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079">
  <si>
    <t xml:space="preserve">EMPESA DE ACUEDUCTO Y ALCANTARILLADO DE BOGOT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Comisiones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61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Secretaría de Hacienda - Humedales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MPRESA DE ACUEDUCTO Y ALCANTARILLADO DE BOGOTA E.S.P.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148" activePane="bottomRight" state="frozen"/>
      <selection pane="topLeft" activeCell="A5" activeCellId="0" sqref="A5"/>
      <selection pane="topRight" activeCell="F5" activeCellId="0" sqref="F5"/>
      <selection pane="bottomLeft" activeCell="A148" activeCellId="0" sqref="A148"/>
      <selection pane="bottomRigh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28886213.778</v>
      </c>
      <c r="D7" s="17" t="n">
        <f aca="false">SUM(D8+D19)</f>
        <v>0</v>
      </c>
      <c r="E7" s="18" t="n">
        <f aca="false">SUM(C7:D7)</f>
        <v>528886213.778</v>
      </c>
      <c r="F7" s="19" t="n">
        <f aca="false">IF(OR(E7=0,E$174=0),0,E7/E$174)*100</f>
        <v>59.1185926305281</v>
      </c>
      <c r="G7" s="17" t="n">
        <f aca="false">SUM(G8+G19)</f>
        <v>498080628.52</v>
      </c>
      <c r="H7" s="19" t="n">
        <f aca="false">IF(OR(G7=0,E7=0),0,G7/E7)*100</f>
        <v>94.1753850912569</v>
      </c>
      <c r="I7" s="18" t="n">
        <f aca="false">SUM(E7-G7)</f>
        <v>30805585.258</v>
      </c>
      <c r="J7" s="17" t="n">
        <f aca="false">SUM(J8+J19)</f>
        <v>0</v>
      </c>
      <c r="K7" s="18" t="n">
        <f aca="false">SUM(G7+J7)</f>
        <v>498080628.52</v>
      </c>
      <c r="L7" s="19" t="n">
        <f aca="false">IF(OR(K7=0,E7=0),0,K7/E7)*100</f>
        <v>94.1753850912569</v>
      </c>
      <c r="M7" s="18" t="n">
        <f aca="false">SUM(E7-K7)</f>
        <v>30805585.258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528886213.778</v>
      </c>
      <c r="D19" s="22" t="n">
        <f aca="false">SUM(D20+D33+D34+D35+D77+D84+D99+D101+D102+D103)</f>
        <v>0</v>
      </c>
      <c r="E19" s="23" t="n">
        <f aca="false">SUM(C19:D19)</f>
        <v>528886213.778</v>
      </c>
      <c r="F19" s="24" t="n">
        <f aca="false">IF(OR(E19=0,E$174=0),0,E19/E$174)*100</f>
        <v>59.1185926305281</v>
      </c>
      <c r="G19" s="22" t="n">
        <f aca="false">SUM(G20+G33+G34+G35+G77+G84+G99+G101+G102+G103)</f>
        <v>498080628.52</v>
      </c>
      <c r="H19" s="30" t="n">
        <f aca="false">IF(OR(G19=0,E19=0),0,G19/E19)*100</f>
        <v>94.1753850912569</v>
      </c>
      <c r="I19" s="29" t="n">
        <f aca="false">SUM(E19-G19)</f>
        <v>30805585.258</v>
      </c>
      <c r="J19" s="22" t="n">
        <f aca="false">SUM(J20+J33+J34+J35+J77+J84+J99+J101+J102+J103)</f>
        <v>0</v>
      </c>
      <c r="K19" s="25" t="n">
        <f aca="false">SUM(G19+J19)</f>
        <v>498080628.52</v>
      </c>
      <c r="L19" s="24" t="n">
        <f aca="false">IF(OR(K19=0,E19=0),0,K19/E19)*100</f>
        <v>94.1753850912569</v>
      </c>
      <c r="M19" s="23" t="n">
        <f aca="false">SUM(M20+M33+M34+M35+M77+M84+M99+M101+M102+M103)</f>
        <v>30805585.258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525444546.111</v>
      </c>
      <c r="D20" s="28" t="n">
        <f aca="false">SUM(D21:D32)</f>
        <v>0</v>
      </c>
      <c r="E20" s="29" t="n">
        <f aca="false">SUM(C20:D20)</f>
        <v>525444546.111</v>
      </c>
      <c r="F20" s="30" t="n">
        <f aca="false">IF(OR(E20=0,E$174=0),0,E20/E$174)*100</f>
        <v>58.7338850252351</v>
      </c>
      <c r="G20" s="28" t="n">
        <f aca="false">SUM(G21:G32)</f>
        <v>484292404.926</v>
      </c>
      <c r="H20" s="30" t="n">
        <f aca="false">IF(OR(G20=0,E20=0),0,G20/E20)*100</f>
        <v>92.1681285894808</v>
      </c>
      <c r="I20" s="29" t="n">
        <f aca="false">SUM(E20-G20)</f>
        <v>41152141.185</v>
      </c>
      <c r="J20" s="28" t="n">
        <f aca="false">SUM(J21:J32)</f>
        <v>0</v>
      </c>
      <c r="K20" s="31" t="n">
        <f aca="false">SUM(G20+J20)</f>
        <v>484292404.926</v>
      </c>
      <c r="L20" s="30" t="n">
        <f aca="false">IF(OR(K20=0,E20=0),0,K20/E20)*100</f>
        <v>92.1681285894808</v>
      </c>
      <c r="M20" s="29" t="n">
        <f aca="false">SUM(M21:M32)</f>
        <v>41152141.185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 t="n">
        <v>350875500</v>
      </c>
      <c r="D22" s="28"/>
      <c r="E22" s="29" t="n">
        <f aca="false">SUM(C22:D22)</f>
        <v>350875500</v>
      </c>
      <c r="F22" s="30" t="n">
        <f aca="false">IF(OR(E22=0,E$174=0),0,E22/E$174)*100</f>
        <v>39.2206588263234</v>
      </c>
      <c r="G22" s="28" t="n">
        <v>315329535.638</v>
      </c>
      <c r="H22" s="30" t="n">
        <f aca="false">IF(OR(G22=0,E22=0),0,G22/E22)*100</f>
        <v>89.8693512764499</v>
      </c>
      <c r="I22" s="29" t="n">
        <f aca="false">SUM(E22-G22)</f>
        <v>35545964.362</v>
      </c>
      <c r="J22" s="28"/>
      <c r="K22" s="31" t="n">
        <f aca="false">SUM(G22+J22)</f>
        <v>315329535.638</v>
      </c>
      <c r="L22" s="30" t="n">
        <f aca="false">IF(OR(K22=0,E22=0),0,K22/E22)*100</f>
        <v>89.8693512764499</v>
      </c>
      <c r="M22" s="32" t="n">
        <f aca="false">SUM(E22-K22)</f>
        <v>35545964.362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 t="n">
        <v>139662361.111</v>
      </c>
      <c r="D23" s="28"/>
      <c r="E23" s="29" t="n">
        <f aca="false">SUM(C23:D23)</f>
        <v>139662361.111</v>
      </c>
      <c r="F23" s="30" t="n">
        <f aca="false">IF(OR(E23=0,E$174=0),0,E23/E$174)*100</f>
        <v>15.6113773005334</v>
      </c>
      <c r="G23" s="28" t="n">
        <v>153958548.151</v>
      </c>
      <c r="H23" s="30" t="n">
        <f aca="false">IF(OR(G23=0,E23=0),0,G23/E23)*100</f>
        <v>110.236248998138</v>
      </c>
      <c r="I23" s="29" t="n">
        <f aca="false">SUM(E23-G23)</f>
        <v>-14296187.04</v>
      </c>
      <c r="J23" s="28"/>
      <c r="K23" s="31" t="n">
        <f aca="false">SUM(G23+J23)</f>
        <v>153958548.151</v>
      </c>
      <c r="L23" s="30" t="n">
        <f aca="false">IF(OR(K23=0,E23=0),0,K23/E23)*100</f>
        <v>110.236248998138</v>
      </c>
      <c r="M23" s="32" t="n">
        <f aca="false">SUM(E23-K23)</f>
        <v>-14296187.04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 t="n">
        <v>6029486.111</v>
      </c>
      <c r="D24" s="28"/>
      <c r="E24" s="29" t="n">
        <f aca="false">SUM(C24:D24)</f>
        <v>6029486.111</v>
      </c>
      <c r="F24" s="30" t="n">
        <f aca="false">IF(OR(E24=0,E$174=0),0,E24/E$174)*100</f>
        <v>0.673972442241155</v>
      </c>
      <c r="G24" s="28" t="n">
        <v>10726425.096</v>
      </c>
      <c r="H24" s="30" t="n">
        <f aca="false">IF(OR(G24=0,E24=0),0,G24/E24)*100</f>
        <v>177.899490910694</v>
      </c>
      <c r="I24" s="29" t="n">
        <f aca="false">SUM(E24-G24)</f>
        <v>-4696938.985</v>
      </c>
      <c r="J24" s="28"/>
      <c r="K24" s="31" t="n">
        <f aca="false">SUM(G24+J24)</f>
        <v>10726425.096</v>
      </c>
      <c r="L24" s="30" t="n">
        <f aca="false">IF(OR(K24=0,E24=0),0,K24/E24)*100</f>
        <v>177.899490910694</v>
      </c>
      <c r="M24" s="32" t="n">
        <f aca="false">SUM(E24-K24)</f>
        <v>-4696938.985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 t="n">
        <v>16608462.778</v>
      </c>
      <c r="D25" s="28"/>
      <c r="E25" s="29" t="n">
        <f aca="false">SUM(C25:D25)</f>
        <v>16608462.778</v>
      </c>
      <c r="F25" s="30" t="n">
        <f aca="false">IF(OR(E25=0,E$174=0),0,E25/E$174)*100</f>
        <v>1.85648428643673</v>
      </c>
      <c r="G25" s="28" t="n">
        <v>2571410.318</v>
      </c>
      <c r="H25" s="30" t="n">
        <f aca="false">IF(OR(G25=0,E25=0),0,G25/E25)*100</f>
        <v>15.4825305169492</v>
      </c>
      <c r="I25" s="29" t="n">
        <f aca="false">SUM(E25-G25)</f>
        <v>14037052.46</v>
      </c>
      <c r="J25" s="28"/>
      <c r="K25" s="31" t="n">
        <f aca="false">SUM(G25+J25)</f>
        <v>2571410.318</v>
      </c>
      <c r="L25" s="30" t="n">
        <f aca="false">IF(OR(K25=0,E25=0),0,K25/E25)*100</f>
        <v>15.4825305169492</v>
      </c>
      <c r="M25" s="32" t="n">
        <f aca="false">SUM(E25-K25)</f>
        <v>14037052.46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 t="n">
        <v>4000000</v>
      </c>
      <c r="D26" s="28"/>
      <c r="E26" s="29" t="n">
        <f aca="false">SUM(C26:D26)</f>
        <v>4000000</v>
      </c>
      <c r="F26" s="30" t="n">
        <f aca="false">IF(OR(E26=0,E$174=0),0,E26/E$174)*100</f>
        <v>0.447117667962835</v>
      </c>
      <c r="G26" s="28" t="n">
        <v>1607803.705</v>
      </c>
      <c r="H26" s="30" t="n">
        <f aca="false">IF(OR(G26=0,E26=0),0,G26/E26)*100</f>
        <v>40.195092625</v>
      </c>
      <c r="I26" s="29" t="n">
        <f aca="false">SUM(E26-G26)</f>
        <v>2392196.295</v>
      </c>
      <c r="J26" s="28"/>
      <c r="K26" s="31" t="n">
        <f aca="false">SUM(G26+J26)</f>
        <v>1607803.705</v>
      </c>
      <c r="L26" s="30" t="n">
        <f aca="false">IF(OR(K26=0,E26=0),0,K26/E26)*100</f>
        <v>40.195092625</v>
      </c>
      <c r="M26" s="32" t="n">
        <f aca="false">SUM(E26-K26)</f>
        <v>2392196.295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 t="n">
        <v>8268736.111</v>
      </c>
      <c r="D27" s="28"/>
      <c r="E27" s="29" t="n">
        <f aca="false">SUM(C27:D27)</f>
        <v>8268736.111</v>
      </c>
      <c r="F27" s="30" t="n">
        <f aca="false">IF(OR(E27=0,E$174=0),0,E27/E$174)*100</f>
        <v>0.9242745017376</v>
      </c>
      <c r="G27" s="28" t="n">
        <v>98682.018</v>
      </c>
      <c r="H27" s="30" t="n">
        <f aca="false">IF(OR(G27=0,E27=0),0,G27/E27)*100</f>
        <v>1.19343532887356</v>
      </c>
      <c r="I27" s="29" t="n">
        <f aca="false">SUM(E27-G27)</f>
        <v>8170054.093</v>
      </c>
      <c r="J27" s="28"/>
      <c r="K27" s="31" t="n">
        <f aca="false">SUM(G27+J27)</f>
        <v>98682.018</v>
      </c>
      <c r="L27" s="30" t="n">
        <f aca="false">IF(OR(K27=0,E27=0),0,K27/E27)*100</f>
        <v>1.19343532887356</v>
      </c>
      <c r="M27" s="32" t="n">
        <f aca="false">SUM(E27-K27)</f>
        <v>8170054.093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500000</v>
      </c>
      <c r="D35" s="22" t="n">
        <f aca="false">SUM(D37:D74)-D55-D47</f>
        <v>0</v>
      </c>
      <c r="E35" s="23" t="n">
        <f aca="false">SUM(C35:D35)</f>
        <v>1500000</v>
      </c>
      <c r="F35" s="24" t="n">
        <f aca="false">IF(OR(E35=0,E$174=0),0,E35/E$174)*100</f>
        <v>0.167669125486063</v>
      </c>
      <c r="G35" s="22" t="n">
        <f aca="false">SUM(G37:G74)-G55-G47</f>
        <v>867942.185</v>
      </c>
      <c r="H35" s="24" t="n">
        <f aca="false">IF(OR(G35=0,E35=0),0,G35/E35)*100</f>
        <v>57.8628123333333</v>
      </c>
      <c r="I35" s="23" t="n">
        <f aca="false">SUM(E35-G35)</f>
        <v>632057.815</v>
      </c>
      <c r="J35" s="22" t="n">
        <f aca="false">SUM(J37:J74)-J55-J47</f>
        <v>0</v>
      </c>
      <c r="K35" s="25" t="n">
        <f aca="false">SUM(G35+J35)</f>
        <v>867942.185</v>
      </c>
      <c r="L35" s="24" t="n">
        <f aca="false">IF(OR(K35=0,E35=0),0,K35/E35)*100</f>
        <v>57.8628123333333</v>
      </c>
      <c r="M35" s="23" t="n">
        <f aca="false">SUM(M37:M74)-M55-M47</f>
        <v>632057.815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false" customHeight="false" outlineLevel="0" collapsed="false">
      <c r="A55" s="26" t="s">
        <v>114</v>
      </c>
      <c r="B55" s="27" t="s">
        <v>115</v>
      </c>
      <c r="C55" s="28" t="n">
        <f aca="false">SUM(C56:C58)</f>
        <v>1500000</v>
      </c>
      <c r="D55" s="28" t="n">
        <f aca="false">SUM(D56:D58)</f>
        <v>0</v>
      </c>
      <c r="E55" s="29" t="n">
        <f aca="false">SUM(C55:D55)</f>
        <v>1500000</v>
      </c>
      <c r="F55" s="30" t="n">
        <f aca="false">IF(OR(E55=0,E$174=0),0,E55/E$174)*100</f>
        <v>0.167669125486063</v>
      </c>
      <c r="G55" s="28" t="n">
        <f aca="false">SUM(G56:G58)</f>
        <v>867942.185</v>
      </c>
      <c r="H55" s="30" t="n">
        <f aca="false">IF(OR(G55=0,E55=0),0,G55/E55)*100</f>
        <v>57.8628123333333</v>
      </c>
      <c r="I55" s="29" t="n">
        <f aca="false">SUM(E55-G55)</f>
        <v>632057.815</v>
      </c>
      <c r="J55" s="28" t="n">
        <f aca="false">SUM(J56:J58)</f>
        <v>0</v>
      </c>
      <c r="K55" s="31" t="n">
        <f aca="false">SUM(G55+J55)</f>
        <v>867942.185</v>
      </c>
      <c r="L55" s="30" t="n">
        <f aca="false">IF(OR(K55=0,E55=0),0,K55/E55)*100</f>
        <v>57.8628123333333</v>
      </c>
      <c r="M55" s="32" t="n">
        <f aca="false">SUM(E55-K55)</f>
        <v>632057.815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false" customHeight="false" outlineLevel="0" collapsed="false">
      <c r="A57" s="26" t="s">
        <v>116</v>
      </c>
      <c r="B57" s="27" t="s">
        <v>118</v>
      </c>
      <c r="C57" s="28" t="n">
        <v>1500000</v>
      </c>
      <c r="D57" s="28"/>
      <c r="E57" s="29" t="n">
        <f aca="false">SUM(C57:D57)</f>
        <v>1500000</v>
      </c>
      <c r="F57" s="30" t="n">
        <f aca="false">IF(OR(E57=0,E$174=0),0,E57/E$174)*100</f>
        <v>0.167669125486063</v>
      </c>
      <c r="G57" s="28" t="n">
        <v>867942.185</v>
      </c>
      <c r="H57" s="30" t="n">
        <f aca="false">IF(OR(G57=0,E57=0),0,G57/E57)*100</f>
        <v>57.8628123333333</v>
      </c>
      <c r="I57" s="29" t="n">
        <f aca="false">SUM(E57-G57)</f>
        <v>632057.815</v>
      </c>
      <c r="J57" s="28"/>
      <c r="K57" s="31" t="n">
        <f aca="false">SUM(G57+J57)</f>
        <v>867942.185</v>
      </c>
      <c r="L57" s="30" t="n">
        <f aca="false">IF(OR(K57=0,E57=0),0,K57/E57)*100</f>
        <v>57.8628123333333</v>
      </c>
      <c r="M57" s="32" t="n">
        <f aca="false">SUM(E57-K57)</f>
        <v>632057.815</v>
      </c>
    </row>
    <row r="58" customFormat="false" ht="12.75" hidden="true" customHeight="false" outlineLevel="0" collapsed="false">
      <c r="A58" s="26" t="s">
        <v>119</v>
      </c>
      <c r="B58" s="27" t="s">
        <v>120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1</v>
      </c>
      <c r="B59" s="27" t="s">
        <v>122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3</v>
      </c>
      <c r="B60" s="27" t="s">
        <v>124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5</v>
      </c>
      <c r="B61" s="27" t="s">
        <v>126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7</v>
      </c>
      <c r="B62" s="27" t="s">
        <v>128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9</v>
      </c>
      <c r="B63" s="27" t="s">
        <v>130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1</v>
      </c>
      <c r="B64" s="27" t="s">
        <v>132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3</v>
      </c>
      <c r="B65" s="27" t="s">
        <v>134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5</v>
      </c>
      <c r="B66" s="27" t="s">
        <v>136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7</v>
      </c>
      <c r="B67" s="27" t="s">
        <v>138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9</v>
      </c>
      <c r="B68" s="27" t="s">
        <v>140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1</v>
      </c>
      <c r="B69" s="27" t="s">
        <v>142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3</v>
      </c>
      <c r="B70" s="27" t="s">
        <v>144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5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6</v>
      </c>
      <c r="B72" s="27" t="s">
        <v>147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5</v>
      </c>
      <c r="B73" s="27" t="s">
        <v>148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7</v>
      </c>
      <c r="B74" s="27" t="s">
        <v>149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50</v>
      </c>
      <c r="B75" s="27" t="s">
        <v>148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1</v>
      </c>
      <c r="B76" s="27" t="s">
        <v>152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3</v>
      </c>
      <c r="B77" s="21" t="s">
        <v>154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5</v>
      </c>
      <c r="B78" s="27" t="s">
        <v>156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7</v>
      </c>
      <c r="B79" s="27" t="s">
        <v>158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9</v>
      </c>
      <c r="B80" s="27" t="s">
        <v>160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1</v>
      </c>
      <c r="B81" s="27" t="s">
        <v>162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3</v>
      </c>
      <c r="B82" s="27" t="s">
        <v>164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5</v>
      </c>
      <c r="B83" s="27" t="s">
        <v>166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7</v>
      </c>
      <c r="B84" s="21" t="s">
        <v>168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9</v>
      </c>
      <c r="B85" s="27" t="s">
        <v>170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1</v>
      </c>
      <c r="B86" s="27" t="s">
        <v>172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3</v>
      </c>
      <c r="B87" s="27" t="s">
        <v>174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5</v>
      </c>
      <c r="B88" s="27" t="s">
        <v>176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7</v>
      </c>
      <c r="B89" s="27" t="s">
        <v>178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9</v>
      </c>
      <c r="B90" s="27" t="s">
        <v>180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1</v>
      </c>
      <c r="B91" s="27" t="s">
        <v>182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3</v>
      </c>
      <c r="B92" s="27" t="s">
        <v>184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5</v>
      </c>
      <c r="B93" s="27" t="s">
        <v>186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7</v>
      </c>
      <c r="B94" s="27" t="s">
        <v>188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9</v>
      </c>
      <c r="B95" s="27" t="s">
        <v>190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1</v>
      </c>
      <c r="B96" s="27" t="s">
        <v>192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3</v>
      </c>
      <c r="B97" s="27" t="s">
        <v>194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5</v>
      </c>
      <c r="B98" s="27" t="s">
        <v>196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7</v>
      </c>
      <c r="B99" s="27" t="s">
        <v>198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9</v>
      </c>
      <c r="B100" s="27" t="s">
        <v>200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1</v>
      </c>
      <c r="B101" s="27" t="s">
        <v>202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3</v>
      </c>
      <c r="B102" s="27" t="s">
        <v>204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5</v>
      </c>
      <c r="B103" s="27" t="s">
        <v>206</v>
      </c>
      <c r="C103" s="28" t="n">
        <f aca="false">SUM(C104:C111)</f>
        <v>1941667.667</v>
      </c>
      <c r="D103" s="28" t="n">
        <f aca="false">SUM(D104:D111)</f>
        <v>0</v>
      </c>
      <c r="E103" s="29" t="n">
        <f aca="false">SUM(C103:D103)</f>
        <v>1941667.667</v>
      </c>
      <c r="F103" s="30" t="n">
        <f aca="false">IF(OR(E103=0,E$174=0),0,E103/E$174)*100</f>
        <v>0.217038479806969</v>
      </c>
      <c r="G103" s="28" t="n">
        <f aca="false">SUM(G104:G111)</f>
        <v>12920281.409</v>
      </c>
      <c r="H103" s="30" t="n">
        <f aca="false">IF(OR(G103=0,E103=0),0,G103/E103)*100</f>
        <v>665.42187566849</v>
      </c>
      <c r="I103" s="29" t="n">
        <f aca="false">SUM(E103-G103)</f>
        <v>-10978613.742</v>
      </c>
      <c r="J103" s="28" t="n">
        <f aca="false">SUM(J104:J111)</f>
        <v>0</v>
      </c>
      <c r="K103" s="31" t="n">
        <f aca="false">SUM(G103+J103)</f>
        <v>12920281.409</v>
      </c>
      <c r="L103" s="30" t="n">
        <f aca="false">IF(OR(K103=0,E103=0),0,K103/E103)*100</f>
        <v>665.42187566849</v>
      </c>
      <c r="M103" s="32" t="n">
        <f aca="false">SUM(E103-K103)</f>
        <v>-10978613.742</v>
      </c>
    </row>
    <row r="104" customFormat="false" ht="12.75" hidden="true" customHeight="false" outlineLevel="0" collapsed="false">
      <c r="A104" s="26" t="s">
        <v>207</v>
      </c>
      <c r="B104" s="27" t="s">
        <v>208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9</v>
      </c>
      <c r="B105" s="27" t="s">
        <v>210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1</v>
      </c>
      <c r="B106" s="27" t="s">
        <v>212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3</v>
      </c>
      <c r="B107" s="27" t="s">
        <v>214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5</v>
      </c>
      <c r="B108" s="27" t="s">
        <v>216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false" customHeight="false" outlineLevel="0" collapsed="false">
      <c r="A109" s="26" t="s">
        <v>217</v>
      </c>
      <c r="B109" s="27" t="s">
        <v>218</v>
      </c>
      <c r="C109" s="28" t="n">
        <v>1</v>
      </c>
      <c r="D109" s="28"/>
      <c r="E109" s="29" t="n">
        <f aca="false">SUM(C109:D109)</f>
        <v>1</v>
      </c>
      <c r="F109" s="30" t="n">
        <f aca="false">IF(OR(E109=0,E$174=0),0,E109/E$174)*100</f>
        <v>1.11779416990709E-007</v>
      </c>
      <c r="G109" s="28" t="n">
        <v>82050.861</v>
      </c>
      <c r="H109" s="30" t="n">
        <f aca="false">IF(OR(G109=0,E109=0),0,G109/E109)*100</f>
        <v>8205086.1</v>
      </c>
      <c r="I109" s="29" t="n">
        <f aca="false">SUM(E109-G109)</f>
        <v>-82049.861</v>
      </c>
      <c r="J109" s="28"/>
      <c r="K109" s="31" t="n">
        <f aca="false">SUM(G109+J109)</f>
        <v>82050.861</v>
      </c>
      <c r="L109" s="30" t="n">
        <f aca="false">IF(OR(K109=0,E109=0),0,K109/E109)*100</f>
        <v>8205086.1</v>
      </c>
      <c r="M109" s="32" t="n">
        <f aca="false">SUM(E109-K109)</f>
        <v>-82049.861</v>
      </c>
    </row>
    <row r="110" customFormat="false" ht="12.75" hidden="false" customHeight="false" outlineLevel="0" collapsed="false">
      <c r="A110" s="26" t="s">
        <v>219</v>
      </c>
      <c r="B110" s="27" t="s">
        <v>220</v>
      </c>
      <c r="C110" s="28" t="n">
        <v>441666.667</v>
      </c>
      <c r="D110" s="28"/>
      <c r="E110" s="29" t="n">
        <f aca="false">SUM(C110:D110)</f>
        <v>441666.667</v>
      </c>
      <c r="F110" s="30" t="n">
        <f aca="false">IF(OR(E110=0,E$174=0),0,E110/E$174)*100</f>
        <v>0.0493692425414895</v>
      </c>
      <c r="G110" s="28"/>
      <c r="H110" s="30" t="n">
        <f aca="false">IF(OR(G110=0,E110=0),0,G110/E110)*100</f>
        <v>0</v>
      </c>
      <c r="I110" s="29" t="n">
        <f aca="false">SUM(E110-G110)</f>
        <v>441666.667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441666.667</v>
      </c>
    </row>
    <row r="111" customFormat="false" ht="12.75" hidden="false" customHeight="false" outlineLevel="0" collapsed="false">
      <c r="A111" s="26" t="s">
        <v>221</v>
      </c>
      <c r="B111" s="27" t="s">
        <v>222</v>
      </c>
      <c r="C111" s="28" t="n">
        <v>1500000</v>
      </c>
      <c r="D111" s="28"/>
      <c r="E111" s="29" t="n">
        <f aca="false">SUM(C111:D111)</f>
        <v>1500000</v>
      </c>
      <c r="F111" s="30" t="n">
        <f aca="false">IF(OR(E111=0,E$174=0),0,E111/E$174)*100</f>
        <v>0.167669125486063</v>
      </c>
      <c r="G111" s="28" t="n">
        <v>12838230.548</v>
      </c>
      <c r="H111" s="30" t="n">
        <f aca="false">IF(OR(G111=0,E111=0),0,G111/E111)*100</f>
        <v>855.882036533334</v>
      </c>
      <c r="I111" s="29" t="n">
        <f aca="false">SUM(E111-G111)</f>
        <v>-11338230.548</v>
      </c>
      <c r="J111" s="28"/>
      <c r="K111" s="31" t="n">
        <f aca="false">SUM(G111+J111)</f>
        <v>12838230.548</v>
      </c>
      <c r="L111" s="30" t="n">
        <f aca="false">IF(OR(K111=0,E111=0),0,K111/E111)*100</f>
        <v>855.882036533334</v>
      </c>
      <c r="M111" s="32" t="n">
        <f aca="false">SUM(E111-K111)</f>
        <v>-11338230.548</v>
      </c>
    </row>
    <row r="112" customFormat="false" ht="12.75" hidden="false" customHeight="false" outlineLevel="0" collapsed="false">
      <c r="A112" s="20" t="s">
        <v>223</v>
      </c>
      <c r="B112" s="21" t="s">
        <v>224</v>
      </c>
      <c r="C112" s="22" t="n">
        <f aca="false">SUM(C113+C122+C123+C142+C151)</f>
        <v>282947076.207</v>
      </c>
      <c r="D112" s="22" t="n">
        <f aca="false">SUM(D113+D122+D123+D142+D151)</f>
        <v>-199419668.912</v>
      </c>
      <c r="E112" s="23" t="n">
        <f aca="false">SUM(C112:D112)</f>
        <v>83527407.295</v>
      </c>
      <c r="F112" s="24" t="n">
        <f aca="false">IF(OR(E112=0,E$174=0),0,E112/E$174)*100</f>
        <v>9.33664489018057</v>
      </c>
      <c r="G112" s="22" t="n">
        <f aca="false">SUM(G113+G122+G123+G142+G151)</f>
        <v>76400561.071</v>
      </c>
      <c r="H112" s="30" t="n">
        <f aca="false">IF(OR(G112=0,E112=0),0,G112/E112)*100</f>
        <v>91.4676554022207</v>
      </c>
      <c r="I112" s="29" t="n">
        <f aca="false">SUM(E112-G112)</f>
        <v>7126846.22400002</v>
      </c>
      <c r="J112" s="22" t="n">
        <f aca="false">SUM(J113+J122+J123+J142+J151)</f>
        <v>0</v>
      </c>
      <c r="K112" s="25" t="n">
        <f aca="false">SUM(G112+J112)</f>
        <v>76400561.071</v>
      </c>
      <c r="L112" s="24" t="n">
        <f aca="false">IF(OR(K112=0,E112=0),0,K112/E112)*100</f>
        <v>91.4676554022207</v>
      </c>
      <c r="M112" s="32" t="n">
        <f aca="false">SUM(E112-K112)</f>
        <v>7126846.22400002</v>
      </c>
    </row>
    <row r="113" customFormat="false" ht="12.75" hidden="false" customHeight="false" outlineLevel="0" collapsed="false">
      <c r="A113" s="20" t="s">
        <v>225</v>
      </c>
      <c r="B113" s="21" t="s">
        <v>226</v>
      </c>
      <c r="C113" s="22" t="n">
        <f aca="false">SUM(C114:C121)-C115</f>
        <v>1</v>
      </c>
      <c r="D113" s="22" t="n">
        <f aca="false">SUM(D114:D121)-D115</f>
        <v>829964.058</v>
      </c>
      <c r="E113" s="23" t="n">
        <f aca="false">SUM(C113:D113)</f>
        <v>829965.058</v>
      </c>
      <c r="F113" s="24" t="n">
        <f aca="false">IF(OR(E113=0,E$174=0),0,E113/E$174)*100</f>
        <v>0.0927730103058997</v>
      </c>
      <c r="G113" s="22" t="n">
        <f aca="false">SUM(G114:G121)-G115</f>
        <v>829964.058</v>
      </c>
      <c r="H113" s="30" t="n">
        <f aca="false">IF(OR(G113=0,E113=0),0,G113/E113)*100</f>
        <v>99.9998795129999</v>
      </c>
      <c r="I113" s="29" t="n">
        <f aca="false">SUM(E113-G113)</f>
        <v>1</v>
      </c>
      <c r="J113" s="22" t="n">
        <f aca="false">SUM(J114:J121)-J115</f>
        <v>0</v>
      </c>
      <c r="K113" s="31" t="n">
        <f aca="false">SUM(G113+J113)</f>
        <v>829964.058</v>
      </c>
      <c r="L113" s="30" t="n">
        <f aca="false">IF(OR(K113=0,E113=0),0,K113/E113)*100</f>
        <v>99.9998795129999</v>
      </c>
      <c r="M113" s="32" t="n">
        <f aca="false">SUM(E113-K113)</f>
        <v>1</v>
      </c>
    </row>
    <row r="114" customFormat="false" ht="12.75" hidden="true" customHeight="false" outlineLevel="0" collapsed="false">
      <c r="A114" s="26" t="s">
        <v>227</v>
      </c>
      <c r="B114" s="27" t="s">
        <v>228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9</v>
      </c>
      <c r="B115" s="27" t="s">
        <v>230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31</v>
      </c>
      <c r="B116" s="27" t="s">
        <v>232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3</v>
      </c>
      <c r="B117" s="27" t="s">
        <v>234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5</v>
      </c>
      <c r="B118" s="27" t="s">
        <v>236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false" customHeight="false" outlineLevel="0" collapsed="false">
      <c r="A119" s="26" t="s">
        <v>237</v>
      </c>
      <c r="B119" s="27" t="s">
        <v>238</v>
      </c>
      <c r="C119" s="28" t="n">
        <v>1</v>
      </c>
      <c r="D119" s="28" t="n">
        <v>829964.058</v>
      </c>
      <c r="E119" s="34" t="n">
        <f aca="false">SUM(C119:D119)</f>
        <v>829965.058</v>
      </c>
      <c r="F119" s="30" t="n">
        <f aca="false">IF(OR(E119=0,E$174=0),0,E119/E$174)*100</f>
        <v>0.0927730103058997</v>
      </c>
      <c r="G119" s="28" t="n">
        <v>829964.058</v>
      </c>
      <c r="H119" s="30" t="n">
        <f aca="false">IF(OR(G119=0,E119=0),0,G119/E119)*100</f>
        <v>99.9998795129999</v>
      </c>
      <c r="I119" s="29" t="n">
        <f aca="false">SUM(E119-G119)</f>
        <v>1</v>
      </c>
      <c r="J119" s="28"/>
      <c r="K119" s="31" t="n">
        <f aca="false">SUM(G119+J119)</f>
        <v>829964.058</v>
      </c>
      <c r="L119" s="30" t="n">
        <f aca="false">IF(OR(K119=0,E119=0),0,K119/E119)*100</f>
        <v>99.9998795129999</v>
      </c>
      <c r="M119" s="32" t="n">
        <f aca="false">SUM(E119-K119)</f>
        <v>1</v>
      </c>
    </row>
    <row r="120" customFormat="false" ht="12.75" hidden="true" customHeight="false" outlineLevel="0" collapsed="false">
      <c r="A120" s="26" t="s">
        <v>239</v>
      </c>
      <c r="B120" s="27" t="s">
        <v>240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41</v>
      </c>
      <c r="B121" s="27" t="s">
        <v>242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false" customHeight="false" outlineLevel="0" collapsed="false">
      <c r="A122" s="20" t="s">
        <v>243</v>
      </c>
      <c r="B122" s="21" t="s">
        <v>244</v>
      </c>
      <c r="C122" s="22" t="n">
        <v>537000</v>
      </c>
      <c r="D122" s="22" t="n">
        <v>74996.6</v>
      </c>
      <c r="E122" s="23" t="n">
        <f aca="false">SUM(C122:D122)</f>
        <v>611996.6</v>
      </c>
      <c r="F122" s="24" t="n">
        <f aca="false">IF(OR(E122=0,E$174=0),0,E122/E$174)*100</f>
        <v>0.0684086231482959</v>
      </c>
      <c r="G122" s="22" t="n">
        <v>74996.6</v>
      </c>
      <c r="H122" s="30" t="n">
        <f aca="false">IF(OR(G122=0,E122=0),0,G122/E122)*100</f>
        <v>12.2544144853092</v>
      </c>
      <c r="I122" s="29" t="n">
        <f aca="false">SUM(E122-G122)</f>
        <v>537000</v>
      </c>
      <c r="J122" s="22"/>
      <c r="K122" s="31" t="n">
        <f aca="false">SUM(G122+J122)</f>
        <v>74996.6</v>
      </c>
      <c r="L122" s="30" t="n">
        <f aca="false">IF(OR(K122=0,E122=0),0,K122/E122)*100</f>
        <v>12.2544144853092</v>
      </c>
      <c r="M122" s="32" t="n">
        <f aca="false">SUM(E122-K122)</f>
        <v>537000</v>
      </c>
    </row>
    <row r="123" customFormat="false" ht="12.75" hidden="false" customHeight="false" outlineLevel="0" collapsed="false">
      <c r="A123" s="20" t="s">
        <v>245</v>
      </c>
      <c r="B123" s="21" t="s">
        <v>246</v>
      </c>
      <c r="C123" s="22" t="n">
        <f aca="false">SUM(C124:C141)</f>
        <v>20450145.771</v>
      </c>
      <c r="D123" s="22" t="n">
        <f aca="false">SUM(D124:D141)</f>
        <v>8892472.221</v>
      </c>
      <c r="E123" s="23" t="n">
        <f aca="false">SUM(C123:D123)</f>
        <v>29342617.992</v>
      </c>
      <c r="F123" s="24" t="n">
        <f aca="false">IF(OR(E123=0,E$174=0),0,E123/E$174)*100</f>
        <v>3.27990073212684</v>
      </c>
      <c r="G123" s="22" t="n">
        <f aca="false">SUM(G124:G141)</f>
        <v>30001511.249</v>
      </c>
      <c r="H123" s="30" t="n">
        <f aca="false">IF(OR(G123=0,E123=0),0,G123/E123)*100</f>
        <v>102.245516256183</v>
      </c>
      <c r="I123" s="29" t="n">
        <f aca="false">SUM(E123-G123)</f>
        <v>-658893.256999999</v>
      </c>
      <c r="J123" s="22" t="n">
        <f aca="false">SUM(J124:J141)</f>
        <v>0</v>
      </c>
      <c r="K123" s="25" t="n">
        <f aca="false">SUM(G123+J123)</f>
        <v>30001511.249</v>
      </c>
      <c r="L123" s="24" t="n">
        <f aca="false">IF(OR(K123=0,E123=0),0,K123/E123)*100</f>
        <v>102.245516256183</v>
      </c>
      <c r="M123" s="32" t="n">
        <f aca="false">SUM(E123-K123)</f>
        <v>-658893.256999999</v>
      </c>
    </row>
    <row r="124" customFormat="false" ht="12.75" hidden="true" customHeight="false" outlineLevel="0" collapsed="false">
      <c r="A124" s="26" t="s">
        <v>247</v>
      </c>
      <c r="B124" s="27" t="s">
        <v>248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9</v>
      </c>
      <c r="B125" s="27" t="s">
        <v>250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51</v>
      </c>
      <c r="B126" s="27" t="s">
        <v>252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3</v>
      </c>
      <c r="B127" s="27" t="s">
        <v>254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false" customHeight="false" outlineLevel="0" collapsed="false">
      <c r="A128" s="26" t="s">
        <v>255</v>
      </c>
      <c r="B128" s="27" t="s">
        <v>256</v>
      </c>
      <c r="C128" s="28" t="n">
        <v>1532221.208</v>
      </c>
      <c r="D128" s="28"/>
      <c r="E128" s="34" t="n">
        <f aca="false">SUM(C128:D128)</f>
        <v>1532221.208</v>
      </c>
      <c r="F128" s="30" t="n">
        <f aca="false">IF(OR(E128=0,E$174=0),0,E128/E$174)*100</f>
        <v>0.171270793331039</v>
      </c>
      <c r="G128" s="28"/>
      <c r="H128" s="30" t="n">
        <f aca="false">IF(OR(G128=0,E128=0),0,G128/E128)*100</f>
        <v>0</v>
      </c>
      <c r="I128" s="29" t="n">
        <f aca="false">SUM(E128-G128)</f>
        <v>1532221.208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1532221.208</v>
      </c>
    </row>
    <row r="129" customFormat="false" ht="12.75" hidden="false" customHeight="false" outlineLevel="0" collapsed="false">
      <c r="A129" s="26" t="s">
        <v>257</v>
      </c>
      <c r="B129" s="27" t="s">
        <v>258</v>
      </c>
      <c r="C129" s="28" t="n">
        <v>4917919.563</v>
      </c>
      <c r="D129" s="28"/>
      <c r="E129" s="29" t="n">
        <f aca="false">SUM(C129:D129)</f>
        <v>4917919.563</v>
      </c>
      <c r="F129" s="30" t="n">
        <f aca="false">IF(OR(E129=0,E$174=0),0,E129/E$174)*100</f>
        <v>0.549722181559341</v>
      </c>
      <c r="G129" s="28" t="n">
        <v>5753361.058</v>
      </c>
      <c r="H129" s="30" t="n">
        <f aca="false">IF(OR(G129=0,E129=0),0,G129/E129)*100</f>
        <v>116.987701492425</v>
      </c>
      <c r="I129" s="29" t="n">
        <f aca="false">SUM(E129-G129)</f>
        <v>-835441.495</v>
      </c>
      <c r="J129" s="28"/>
      <c r="K129" s="31" t="n">
        <f aca="false">SUM(G129+J129)</f>
        <v>5753361.058</v>
      </c>
      <c r="L129" s="30" t="n">
        <f aca="false">IF(OR(K129=0,E129=0),0,K129/E129)*100</f>
        <v>116.987701492425</v>
      </c>
      <c r="M129" s="32" t="n">
        <f aca="false">SUM(E129-K129)</f>
        <v>-835441.495</v>
      </c>
    </row>
    <row r="130" customFormat="false" ht="12.75" hidden="false" customHeight="false" outlineLevel="0" collapsed="false">
      <c r="A130" s="26" t="s">
        <v>259</v>
      </c>
      <c r="B130" s="27" t="s">
        <v>260</v>
      </c>
      <c r="C130" s="28" t="n">
        <v>14000000</v>
      </c>
      <c r="D130" s="28" t="n">
        <v>2274845.95</v>
      </c>
      <c r="E130" s="29" t="n">
        <f aca="false">SUM(C130:D130)</f>
        <v>16274845.95</v>
      </c>
      <c r="F130" s="30" t="n">
        <f aca="false">IF(OR(E130=0,E$174=0),0,E130/E$174)*100</f>
        <v>1.8191927919046</v>
      </c>
      <c r="G130" s="28" t="n">
        <v>15555523.923</v>
      </c>
      <c r="H130" s="30" t="n">
        <f aca="false">IF(OR(G130=0,E130=0),0,G130/E130)*100</f>
        <v>95.580160763365</v>
      </c>
      <c r="I130" s="29" t="n">
        <f aca="false">SUM(E130-G130)</f>
        <v>719322.026999999</v>
      </c>
      <c r="J130" s="28"/>
      <c r="K130" s="31" t="n">
        <f aca="false">SUM(G130+J130)</f>
        <v>15555523.923</v>
      </c>
      <c r="L130" s="30" t="n">
        <f aca="false">IF(OR(K130=0,E130=0),0,K130/E130)*100</f>
        <v>95.580160763365</v>
      </c>
      <c r="M130" s="32" t="n">
        <f aca="false">SUM(E130-K130)</f>
        <v>719322.026999999</v>
      </c>
    </row>
    <row r="131" customFormat="false" ht="12.75" hidden="false" customHeight="false" outlineLevel="0" collapsed="false">
      <c r="A131" s="26" t="s">
        <v>261</v>
      </c>
      <c r="B131" s="27" t="s">
        <v>262</v>
      </c>
      <c r="C131" s="28" t="n">
        <v>1</v>
      </c>
      <c r="D131" s="28" t="n">
        <v>88609.475</v>
      </c>
      <c r="E131" s="29" t="n">
        <f aca="false">SUM(C131:D131)</f>
        <v>88610.475</v>
      </c>
      <c r="F131" s="30" t="n">
        <f aca="false">IF(OR(E131=0,E$174=0),0,E131/E$174)*100</f>
        <v>0.00990482723476976</v>
      </c>
      <c r="G131" s="28" t="n">
        <v>2088609.475</v>
      </c>
      <c r="H131" s="30" t="n">
        <f aca="false">IF(OR(G131=0,E131=0),0,G131/E131)*100</f>
        <v>2357.06836578858</v>
      </c>
      <c r="I131" s="29" t="n">
        <f aca="false">SUM(E131-G131)</f>
        <v>-1999999</v>
      </c>
      <c r="J131" s="28"/>
      <c r="K131" s="31" t="n">
        <f aca="false">SUM(G131+J131)</f>
        <v>2088609.475</v>
      </c>
      <c r="L131" s="30" t="n">
        <f aca="false">IF(OR(K131=0,E131=0),0,K131/E131)*100</f>
        <v>2357.06836578858</v>
      </c>
      <c r="M131" s="32" t="n">
        <f aca="false">SUM(E131-K131)</f>
        <v>-1999999</v>
      </c>
    </row>
    <row r="132" customFormat="false" ht="12.75" hidden="false" customHeight="false" outlineLevel="0" collapsed="false">
      <c r="A132" s="26" t="s">
        <v>263</v>
      </c>
      <c r="B132" s="27" t="s">
        <v>264</v>
      </c>
      <c r="C132" s="28" t="n">
        <v>1</v>
      </c>
      <c r="D132" s="28" t="n">
        <v>7199.66</v>
      </c>
      <c r="E132" s="29" t="n">
        <f aca="false">SUM(C132:D132)</f>
        <v>7200.66</v>
      </c>
      <c r="F132" s="30" t="n">
        <f aca="false">IF(OR(E132=0,E$174=0),0,E132/E$174)*100</f>
        <v>0.000804885576748316</v>
      </c>
      <c r="G132" s="28" t="n">
        <v>7199.66</v>
      </c>
      <c r="H132" s="30" t="n">
        <f aca="false">IF(OR(G132=0,E132=0),0,G132/E132)*100</f>
        <v>99.9861123841426</v>
      </c>
      <c r="I132" s="29" t="n">
        <f aca="false">SUM(E132-G132)</f>
        <v>1</v>
      </c>
      <c r="J132" s="28"/>
      <c r="K132" s="31" t="n">
        <f aca="false">SUM(G132+J132)</f>
        <v>7199.66</v>
      </c>
      <c r="L132" s="30" t="n">
        <f aca="false">IF(OR(K132=0,E132=0),0,K132/E132)*100</f>
        <v>99.9861123841426</v>
      </c>
      <c r="M132" s="32" t="n">
        <f aca="false">SUM(E132-K132)</f>
        <v>1</v>
      </c>
    </row>
    <row r="133" customFormat="false" ht="12.75" hidden="false" customHeight="false" outlineLevel="0" collapsed="false">
      <c r="A133" s="26" t="s">
        <v>265</v>
      </c>
      <c r="B133" s="27" t="s">
        <v>266</v>
      </c>
      <c r="C133" s="28" t="n">
        <v>1</v>
      </c>
      <c r="D133" s="28" t="n">
        <v>1211968.365</v>
      </c>
      <c r="E133" s="29" t="n">
        <f aca="false">SUM(C133:D133)</f>
        <v>1211969.365</v>
      </c>
      <c r="F133" s="30" t="n">
        <f aca="false">IF(OR(E133=0,E$174=0),0,E133/E$174)*100</f>
        <v>0.135473229030299</v>
      </c>
      <c r="G133" s="28" t="n">
        <v>1211968.362</v>
      </c>
      <c r="H133" s="30" t="n">
        <f aca="false">IF(OR(G133=0,E133=0),0,G133/E133)*100</f>
        <v>99.9999172421326</v>
      </c>
      <c r="I133" s="29" t="n">
        <f aca="false">SUM(E133-G133)</f>
        <v>1.00300000002608</v>
      </c>
      <c r="J133" s="28"/>
      <c r="K133" s="31" t="n">
        <f aca="false">SUM(G133+J133)</f>
        <v>1211968.362</v>
      </c>
      <c r="L133" s="30" t="n">
        <f aca="false">IF(OR(K133=0,E133=0),0,K133/E133)*100</f>
        <v>99.9999172421326</v>
      </c>
      <c r="M133" s="32" t="n">
        <f aca="false">SUM(E133-K133)</f>
        <v>1.00300000002608</v>
      </c>
    </row>
    <row r="134" customFormat="false" ht="12.75" hidden="true" customHeight="false" outlineLevel="0" collapsed="false">
      <c r="A134" s="26" t="s">
        <v>267</v>
      </c>
      <c r="B134" s="27" t="s">
        <v>268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false" customHeight="false" outlineLevel="0" collapsed="false">
      <c r="A135" s="26" t="s">
        <v>269</v>
      </c>
      <c r="B135" s="27" t="s">
        <v>270</v>
      </c>
      <c r="C135" s="28" t="n">
        <v>1</v>
      </c>
      <c r="D135" s="28" t="n">
        <v>3599798.244</v>
      </c>
      <c r="E135" s="29" t="n">
        <f aca="false">SUM(C135:D135)</f>
        <v>3599799.244</v>
      </c>
      <c r="F135" s="30" t="n">
        <f aca="false">IF(OR(E135=0,E$174=0),0,E135/E$174)*100</f>
        <v>0.402383460777914</v>
      </c>
      <c r="G135" s="28" t="n">
        <v>3599798.244</v>
      </c>
      <c r="H135" s="30" t="n">
        <f aca="false">IF(OR(G135=0,E135=0),0,G135/E135)*100</f>
        <v>99.9999722206731</v>
      </c>
      <c r="I135" s="29" t="n">
        <f aca="false">SUM(E135-G135)</f>
        <v>1</v>
      </c>
      <c r="J135" s="28"/>
      <c r="K135" s="31" t="n">
        <f aca="false">SUM(G135+J135)</f>
        <v>3599798.244</v>
      </c>
      <c r="L135" s="30" t="n">
        <f aca="false">IF(OR(K135=0,E135=0),0,K135/E135)*100</f>
        <v>99.9999722206731</v>
      </c>
      <c r="M135" s="32" t="n">
        <f aca="false">SUM(E135-K135)</f>
        <v>1</v>
      </c>
    </row>
    <row r="136" customFormat="false" ht="12.75" hidden="true" customHeight="false" outlineLevel="0" collapsed="false">
      <c r="A136" s="26" t="s">
        <v>271</v>
      </c>
      <c r="B136" s="27" t="s">
        <v>272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false" customHeight="false" outlineLevel="0" collapsed="false">
      <c r="A137" s="26" t="s">
        <v>273</v>
      </c>
      <c r="B137" s="27" t="s">
        <v>274</v>
      </c>
      <c r="C137" s="28"/>
      <c r="D137" s="28" t="n">
        <v>131880.615</v>
      </c>
      <c r="E137" s="29" t="n">
        <f aca="false">SUM(C137:D137)</f>
        <v>131880.615</v>
      </c>
      <c r="F137" s="30" t="n">
        <f aca="false">IF(OR(E137=0,E$174=0),0,E137/E$174)*100</f>
        <v>0.0147415382570761</v>
      </c>
      <c r="G137" s="28" t="n">
        <v>206880.615</v>
      </c>
      <c r="H137" s="30" t="n">
        <f aca="false">IF(OR(G137=0,E137=0),0,G137/E137)*100</f>
        <v>156.86961650884</v>
      </c>
      <c r="I137" s="29" t="n">
        <f aca="false">SUM(E137-G137)</f>
        <v>-75000</v>
      </c>
      <c r="J137" s="28"/>
      <c r="K137" s="35" t="n">
        <f aca="false">SUM(G137+J137)</f>
        <v>206880.615</v>
      </c>
      <c r="L137" s="30" t="n">
        <f aca="false">IF(OR(K137=0,E137=0),0,K137/E137)*100</f>
        <v>156.86961650884</v>
      </c>
      <c r="M137" s="32" t="n">
        <f aca="false">SUM(E137-K137)</f>
        <v>-75000</v>
      </c>
    </row>
    <row r="138" customFormat="false" ht="12.75" hidden="false" customHeight="false" outlineLevel="0" collapsed="false">
      <c r="A138" s="26" t="s">
        <v>275</v>
      </c>
      <c r="B138" s="27" t="s">
        <v>276</v>
      </c>
      <c r="C138" s="28"/>
      <c r="D138" s="28" t="n">
        <v>1353850.385</v>
      </c>
      <c r="E138" s="29" t="n">
        <f aca="false">SUM(C138:D138)</f>
        <v>1353850.385</v>
      </c>
      <c r="F138" s="30" t="n">
        <f aca="false">IF(OR(E138=0,E$174=0),0,E138/E$174)*100</f>
        <v>0.151332606727946</v>
      </c>
      <c r="G138" s="28" t="n">
        <v>1353850.385</v>
      </c>
      <c r="H138" s="30" t="n">
        <f aca="false">IF(OR(G138=0,E138=0),0,G138/E138)*100</f>
        <v>100</v>
      </c>
      <c r="I138" s="29" t="n">
        <f aca="false">SUM(E138-G138)</f>
        <v>0</v>
      </c>
      <c r="J138" s="28"/>
      <c r="K138" s="36" t="n">
        <f aca="false">SUM(G138+J138)</f>
        <v>1353850.385</v>
      </c>
      <c r="L138" s="30" t="n">
        <f aca="false">IF(OR(K138=0,E138=0),0,K138/E138)*100</f>
        <v>100</v>
      </c>
      <c r="M138" s="32" t="n">
        <f aca="false">SUM(E138-K138)</f>
        <v>0</v>
      </c>
    </row>
    <row r="139" customFormat="false" ht="12.75" hidden="false" customHeight="false" outlineLevel="0" collapsed="false">
      <c r="A139" s="26" t="s">
        <v>277</v>
      </c>
      <c r="B139" s="27" t="s">
        <v>278</v>
      </c>
      <c r="C139" s="28"/>
      <c r="D139" s="28" t="n">
        <v>169319.527</v>
      </c>
      <c r="E139" s="29" t="n">
        <f aca="false">SUM(C139:D139)</f>
        <v>169319.527</v>
      </c>
      <c r="F139" s="30" t="n">
        <f aca="false">IF(OR(E139=0,E$174=0),0,E139/E$174)*100</f>
        <v>0.0189264380132026</v>
      </c>
      <c r="G139" s="28" t="n">
        <v>169319.527</v>
      </c>
      <c r="H139" s="30" t="n">
        <f aca="false">IF(OR(G139=0,E139=0),0,G139/E139)*100</f>
        <v>100</v>
      </c>
      <c r="I139" s="29" t="n">
        <f aca="false">SUM(E139-G139)</f>
        <v>0</v>
      </c>
      <c r="J139" s="28"/>
      <c r="K139" s="35" t="n">
        <f aca="false">SUM(G139+J139)</f>
        <v>169319.527</v>
      </c>
      <c r="L139" s="30" t="n">
        <f aca="false">IF(OR(K139=0,E139=0),0,K139/E139)*100</f>
        <v>100</v>
      </c>
      <c r="M139" s="32" t="n">
        <f aca="false">SUM(E139-K139)</f>
        <v>0</v>
      </c>
    </row>
    <row r="140" customFormat="false" ht="12.75" hidden="false" customHeight="false" outlineLevel="0" collapsed="false">
      <c r="A140" s="26" t="s">
        <v>279</v>
      </c>
      <c r="B140" s="27" t="s">
        <v>280</v>
      </c>
      <c r="C140" s="28"/>
      <c r="D140" s="28" t="n">
        <v>55000</v>
      </c>
      <c r="E140" s="29" t="n">
        <f aca="false">SUM(C140:D140)</f>
        <v>55000</v>
      </c>
      <c r="F140" s="30" t="n">
        <f aca="false">IF(OR(E140=0,E$174=0),0,E140/E$174)*100</f>
        <v>0.00614786793448897</v>
      </c>
      <c r="G140" s="28" t="n">
        <v>55000</v>
      </c>
      <c r="H140" s="30" t="n">
        <f aca="false">IF(OR(G140=0,E140=0),0,G140/E140)*100</f>
        <v>100</v>
      </c>
      <c r="I140" s="29" t="n">
        <f aca="false">SUM(E140-G140)</f>
        <v>0</v>
      </c>
      <c r="J140" s="28"/>
      <c r="K140" s="37" t="n">
        <f aca="false">SUM(G140+J140)</f>
        <v>55000</v>
      </c>
      <c r="L140" s="30" t="n">
        <f aca="false">IF(OR(K140=0,E140=0),0,K140/E140)*100</f>
        <v>100</v>
      </c>
      <c r="M140" s="32" t="n">
        <f aca="false">SUM(E140-K140)</f>
        <v>0</v>
      </c>
    </row>
    <row r="141" customFormat="false" ht="12.75" hidden="false" customHeight="false" outlineLevel="0" collapsed="false">
      <c r="A141" s="26" t="s">
        <v>281</v>
      </c>
      <c r="B141" s="27" t="s">
        <v>282</v>
      </c>
      <c r="C141" s="28" t="n">
        <v>1</v>
      </c>
      <c r="D141" s="28"/>
      <c r="E141" s="29" t="n">
        <f aca="false">SUM(C141:D141)</f>
        <v>1</v>
      </c>
      <c r="F141" s="30" t="n">
        <f aca="false">IF(OR(E141=0,E$174=0),0,E141/E$174)*100</f>
        <v>1.11779416990709E-007</v>
      </c>
      <c r="G141" s="28"/>
      <c r="H141" s="30" t="n">
        <f aca="false">IF(OR(G141=0,E141=0),0,G141/E141)*100</f>
        <v>0</v>
      </c>
      <c r="I141" s="29" t="n">
        <f aca="false">SUM(E141-G141)</f>
        <v>1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1</v>
      </c>
    </row>
    <row r="142" customFormat="false" ht="12.75" hidden="false" customHeight="false" outlineLevel="0" collapsed="false">
      <c r="A142" s="20" t="s">
        <v>283</v>
      </c>
      <c r="B142" s="21" t="s">
        <v>284</v>
      </c>
      <c r="C142" s="22" t="n">
        <f aca="false">SUM(C143:C150)</f>
        <v>252864409.436</v>
      </c>
      <c r="D142" s="22" t="n">
        <f aca="false">SUM(D143:D150)</f>
        <v>-209217101.791</v>
      </c>
      <c r="E142" s="23" t="n">
        <f aca="false">SUM(C142:D142)</f>
        <v>43647307.645</v>
      </c>
      <c r="F142" s="24" t="n">
        <f aca="false">IF(OR(E142=0,E$174=0),0,E142/E$174)*100</f>
        <v>4.8788706017722</v>
      </c>
      <c r="G142" s="22" t="n">
        <f aca="false">SUM(G143:G150)</f>
        <v>37125531.702</v>
      </c>
      <c r="H142" s="30" t="n">
        <f aca="false">IF(OR(G142=0,E142=0),0,G142/E142)*100</f>
        <v>85.0580109177775</v>
      </c>
      <c r="I142" s="29" t="n">
        <f aca="false">SUM(E142-G142)</f>
        <v>6521775.94299998</v>
      </c>
      <c r="J142" s="22" t="n">
        <f aca="false">SUM(J143:J150)</f>
        <v>0</v>
      </c>
      <c r="K142" s="37" t="n">
        <f aca="false">SUM(G142+J142)</f>
        <v>37125531.702</v>
      </c>
      <c r="L142" s="30" t="n">
        <f aca="false">IF(OR(K142=0,E142=0),0,K142/E142)*100</f>
        <v>85.0580109177775</v>
      </c>
      <c r="M142" s="32" t="n">
        <f aca="false">SUM(E142-K142)</f>
        <v>6521775.94299998</v>
      </c>
    </row>
    <row r="143" customFormat="false" ht="12.75" hidden="true" customHeight="false" outlineLevel="0" collapsed="false">
      <c r="A143" s="26" t="s">
        <v>285</v>
      </c>
      <c r="B143" s="27" t="s">
        <v>286</v>
      </c>
      <c r="C143" s="28"/>
      <c r="D143" s="28"/>
      <c r="E143" s="29" t="n">
        <f aca="false">SUM(C143:D143)</f>
        <v>0</v>
      </c>
      <c r="F143" s="30" t="n">
        <f aca="false">IF(OR(E143=0,E$174=0),0,E143/E$174)*100</f>
        <v>0</v>
      </c>
      <c r="G143" s="28"/>
      <c r="H143" s="30" t="n">
        <f aca="false">IF(OR(G143=0,E143=0),0,G143/E143)*100</f>
        <v>0</v>
      </c>
      <c r="I143" s="29" t="n">
        <f aca="false">SUM(E143-G143)</f>
        <v>0</v>
      </c>
      <c r="J143" s="28"/>
      <c r="K143" s="35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7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7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8</v>
      </c>
      <c r="B145" s="27" t="s">
        <v>289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7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90</v>
      </c>
      <c r="B146" s="27" t="s">
        <v>291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7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2</v>
      </c>
      <c r="B147" s="27" t="s">
        <v>228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7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false" customHeight="false" outlineLevel="0" collapsed="false">
      <c r="A148" s="26" t="s">
        <v>293</v>
      </c>
      <c r="B148" s="27" t="s">
        <v>294</v>
      </c>
      <c r="C148" s="28"/>
      <c r="D148" s="28" t="n">
        <f aca="false">11379990+8484836.479</f>
        <v>19864826.479</v>
      </c>
      <c r="E148" s="29" t="n">
        <f aca="false">SUM(C148:D148)</f>
        <v>19864826.479</v>
      </c>
      <c r="F148" s="30" t="n">
        <f aca="false">IF(OR(E148=0,E$174=0),0,E148/E$174)*100</f>
        <v>2.22047872244421</v>
      </c>
      <c r="G148" s="28" t="n">
        <f aca="false">11379990+3636358.489</f>
        <v>15016348.489</v>
      </c>
      <c r="H148" s="30" t="n">
        <f aca="false">IF(OR(G148=0,E148=0),0,G148/E148)*100</f>
        <v>75.592648669116</v>
      </c>
      <c r="I148" s="29" t="n">
        <f aca="false">SUM(E148-G148)</f>
        <v>4848477.99</v>
      </c>
      <c r="J148" s="28"/>
      <c r="K148" s="37" t="n">
        <f aca="false">SUM(G148+J148)</f>
        <v>15016348.489</v>
      </c>
      <c r="L148" s="30" t="n">
        <f aca="false">IF(OR(K148=0,E148=0),0,K148/E148)*100</f>
        <v>75.592648669116</v>
      </c>
      <c r="M148" s="32" t="n">
        <f aca="false">SUM(E148-K148)</f>
        <v>4848477.99</v>
      </c>
    </row>
    <row r="149" customFormat="false" ht="12.75" hidden="false" customHeight="false" outlineLevel="0" collapsed="false">
      <c r="A149" s="26" t="s">
        <v>295</v>
      </c>
      <c r="B149" s="27" t="s">
        <v>296</v>
      </c>
      <c r="C149" s="28" t="n">
        <v>20657409.436</v>
      </c>
      <c r="D149" s="28" t="n">
        <v>3125071.73</v>
      </c>
      <c r="E149" s="29" t="n">
        <f aca="false">SUM(C149:D149)</f>
        <v>23782481.166</v>
      </c>
      <c r="F149" s="30" t="n">
        <f aca="false">IF(OR(E149=0,E$174=0),0,E149/E$174)*100</f>
        <v>2.65839187932799</v>
      </c>
      <c r="G149" s="28" t="n">
        <v>22109183.213</v>
      </c>
      <c r="H149" s="30" t="n">
        <f aca="false">IF(OR(G149=0,E149=0),0,G149/E149)*100</f>
        <v>92.9641573504442</v>
      </c>
      <c r="I149" s="29" t="n">
        <f aca="false">SUM(E149-G149)</f>
        <v>1673297.953</v>
      </c>
      <c r="J149" s="28"/>
      <c r="K149" s="37" t="n">
        <f aca="false">SUM(G149+J149)</f>
        <v>22109183.213</v>
      </c>
      <c r="L149" s="30" t="n">
        <f aca="false">IF(OR(K149=0,E149=0),0,K149/E149)*100</f>
        <v>92.9641573504442</v>
      </c>
      <c r="M149" s="32" t="n">
        <f aca="false">SUM(E149-K149)</f>
        <v>1673297.953</v>
      </c>
    </row>
    <row r="150" customFormat="false" ht="12.75" hidden="false" customHeight="false" outlineLevel="0" collapsed="false">
      <c r="A150" s="26" t="s">
        <v>297</v>
      </c>
      <c r="B150" s="27" t="s">
        <v>298</v>
      </c>
      <c r="C150" s="28" t="n">
        <v>232207000</v>
      </c>
      <c r="D150" s="28" t="n">
        <v>-232207000</v>
      </c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false" customHeight="false" outlineLevel="0" collapsed="false">
      <c r="A151" s="20" t="s">
        <v>299</v>
      </c>
      <c r="B151" s="21" t="s">
        <v>300</v>
      </c>
      <c r="C151" s="38" t="n">
        <f aca="false">SUM(C152:C153)</f>
        <v>9095520</v>
      </c>
      <c r="D151" s="38" t="n">
        <f aca="false">SUM(D152:D153)</f>
        <v>0</v>
      </c>
      <c r="E151" s="23" t="n">
        <f aca="false">SUM(C151:D151)</f>
        <v>9095520</v>
      </c>
      <c r="F151" s="24" t="n">
        <f aca="false">IF(OR(E151=0,E$174=0),0,E151/E$174)*100</f>
        <v>1.01669192282733</v>
      </c>
      <c r="G151" s="38" t="n">
        <f aca="false">SUM(G152:G153)</f>
        <v>8368557.462</v>
      </c>
      <c r="H151" s="30" t="n">
        <f aca="false">IF(OR(G151=0,E151=0),0,G151/E151)*100</f>
        <v>92.0074658952979</v>
      </c>
      <c r="I151" s="29" t="n">
        <f aca="false">SUM(E151-G151)</f>
        <v>726962.538</v>
      </c>
      <c r="J151" s="38" t="n">
        <f aca="false">SUM(J152:J153)</f>
        <v>0</v>
      </c>
      <c r="K151" s="37" t="n">
        <f aca="false">SUM(G151+J151)</f>
        <v>8368557.462</v>
      </c>
      <c r="L151" s="30" t="n">
        <f aca="false">IF(OR(K151=0,E151=0),0,K151/E151)*100</f>
        <v>92.0074658952979</v>
      </c>
      <c r="M151" s="32" t="n">
        <f aca="false">SUM(E151-K151)</f>
        <v>726962.538</v>
      </c>
    </row>
    <row r="152" customFormat="false" ht="12.75" hidden="true" customHeight="false" outlineLevel="0" collapsed="false">
      <c r="A152" s="20"/>
      <c r="B152" s="21"/>
      <c r="C152" s="38"/>
      <c r="D152" s="38"/>
      <c r="E152" s="29" t="n">
        <f aca="false">SUM(C152:D152)</f>
        <v>0</v>
      </c>
      <c r="F152" s="30" t="n">
        <f aca="false">IF(OR(E152=0,E$174=0),0,E152/E$174)*100</f>
        <v>0</v>
      </c>
      <c r="G152" s="38"/>
      <c r="H152" s="30" t="n">
        <f aca="false">IF(OR(G152=0,E152=0),0,G152/E152)*100</f>
        <v>0</v>
      </c>
      <c r="I152" s="29" t="n">
        <f aca="false">SUM(E152-G152)</f>
        <v>0</v>
      </c>
      <c r="J152" s="38"/>
      <c r="K152" s="37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false" customHeight="false" outlineLevel="0" collapsed="false">
      <c r="A153" s="26" t="s">
        <v>301</v>
      </c>
      <c r="B153" s="27" t="s">
        <v>302</v>
      </c>
      <c r="C153" s="39" t="n">
        <v>9095520</v>
      </c>
      <c r="D153" s="39"/>
      <c r="E153" s="29" t="n">
        <f aca="false">SUM(C153:D153)</f>
        <v>9095520</v>
      </c>
      <c r="F153" s="30" t="n">
        <f aca="false">IF(OR(E153=0,E$174=0),0,E153/E$174)*100</f>
        <v>1.01669192282733</v>
      </c>
      <c r="G153" s="39" t="n">
        <v>8368557.462</v>
      </c>
      <c r="H153" s="30" t="n">
        <f aca="false">IF(OR(G153=0,E153=0),0,G153/E153)*100</f>
        <v>92.0074658952979</v>
      </c>
      <c r="I153" s="29" t="n">
        <f aca="false">SUM(E153-G153)</f>
        <v>726962.538</v>
      </c>
      <c r="J153" s="39"/>
      <c r="K153" s="35" t="n">
        <f aca="false">SUM(G153+J153)</f>
        <v>8368557.462</v>
      </c>
      <c r="L153" s="30" t="n">
        <f aca="false">IF(OR(K153=0,E153=0),0,K153/E153)*100</f>
        <v>92.0074658952979</v>
      </c>
      <c r="M153" s="32" t="n">
        <f aca="false">SUM(E153-K153)</f>
        <v>726962.538</v>
      </c>
    </row>
    <row r="154" customFormat="false" ht="12.75" hidden="true" customHeight="false" outlineLevel="0" collapsed="false">
      <c r="A154" s="20" t="s">
        <v>303</v>
      </c>
      <c r="B154" s="21" t="s">
        <v>304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7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5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7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6</v>
      </c>
      <c r="B156" s="27" t="s">
        <v>307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7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8</v>
      </c>
      <c r="B157" s="21" t="s">
        <v>309</v>
      </c>
      <c r="C157" s="22" t="n">
        <f aca="false">SUM(C158+C166+C169+C170+C171+C172+C173)</f>
        <v>257239258.263</v>
      </c>
      <c r="D157" s="22" t="n">
        <f aca="false">SUM(D158+D166+D169+D170+D171+D172+D173)</f>
        <v>24966207.9</v>
      </c>
      <c r="E157" s="23" t="n">
        <f aca="false">SUM(C157:D157)</f>
        <v>282205466.163</v>
      </c>
      <c r="F157" s="24" t="n">
        <f aca="false">IF(OR(E157=0,E$174=0),0,E157/E$174)*100</f>
        <v>31.5447624792913</v>
      </c>
      <c r="G157" s="22" t="n">
        <f aca="false">SUM(G158+G166+G169+G170+G171+G172+G173)</f>
        <v>171902581.427</v>
      </c>
      <c r="H157" s="30" t="n">
        <f aca="false">IF(OR(G157=0,E157=0),0,G157/E157)*100</f>
        <v>60.9139800742592</v>
      </c>
      <c r="I157" s="29" t="n">
        <f aca="false">SUM(E157-G157)</f>
        <v>110302884.736</v>
      </c>
      <c r="J157" s="22" t="n">
        <f aca="false">SUM(J158+J166+J169+J170+J171+J172+J173)</f>
        <v>0</v>
      </c>
      <c r="K157" s="37" t="n">
        <f aca="false">SUM(G157+J157)</f>
        <v>171902581.427</v>
      </c>
      <c r="L157" s="30" t="n">
        <f aca="false">IF(OR(K157=0,E157=0),0,K157/E157)*100</f>
        <v>60.9139800742592</v>
      </c>
      <c r="M157" s="32" t="n">
        <f aca="false">SUM(E157-K157)</f>
        <v>110302884.736</v>
      </c>
    </row>
    <row r="158" customFormat="false" ht="12.75" hidden="true" customHeight="false" outlineLevel="0" collapsed="false">
      <c r="A158" s="26" t="s">
        <v>310</v>
      </c>
      <c r="B158" s="27" t="s">
        <v>311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7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12</v>
      </c>
      <c r="B159" s="27" t="s">
        <v>313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7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4</v>
      </c>
      <c r="B160" s="27" t="s">
        <v>315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7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6</v>
      </c>
      <c r="B161" s="27" t="s">
        <v>317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7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8</v>
      </c>
      <c r="B162" s="27" t="s">
        <v>319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7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20</v>
      </c>
      <c r="B163" s="27" t="s">
        <v>321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7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22</v>
      </c>
      <c r="B164" s="27" t="s">
        <v>323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7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4</v>
      </c>
      <c r="B165" s="27" t="s">
        <v>325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7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false" customHeight="false" outlineLevel="0" collapsed="false">
      <c r="A166" s="20" t="s">
        <v>326</v>
      </c>
      <c r="B166" s="21" t="s">
        <v>327</v>
      </c>
      <c r="C166" s="22" t="n">
        <f aca="false">SUM(C167:C168)</f>
        <v>192505260.268</v>
      </c>
      <c r="D166" s="22" t="n">
        <f aca="false">SUM(D167:D168)</f>
        <v>-54690510</v>
      </c>
      <c r="E166" s="23" t="n">
        <f aca="false">SUM(C166:D166)</f>
        <v>137814750.268</v>
      </c>
      <c r="F166" s="24" t="n">
        <f aca="false">IF(OR(E166=0,E$174=0),0,E166/E$174)*100</f>
        <v>15.4048524376771</v>
      </c>
      <c r="G166" s="22" t="n">
        <f aca="false">SUM(G167:G168)</f>
        <v>36150403.918</v>
      </c>
      <c r="H166" s="30" t="n">
        <f aca="false">IF(OR(G166=0,E166=0),0,G166/E166)*100</f>
        <v>26.2311572946296</v>
      </c>
      <c r="I166" s="29" t="n">
        <f aca="false">SUM(E166-G166)</f>
        <v>101664346.35</v>
      </c>
      <c r="J166" s="22" t="n">
        <f aca="false">SUM(J167:J168)</f>
        <v>0</v>
      </c>
      <c r="K166" s="35" t="n">
        <f aca="false">SUM(G166+J166)</f>
        <v>36150403.918</v>
      </c>
      <c r="L166" s="30" t="n">
        <f aca="false">IF(OR(K166=0,E166=0),0,K166/E166)*100</f>
        <v>26.2311572946296</v>
      </c>
      <c r="M166" s="32" t="n">
        <f aca="false">SUM(E166-K166)</f>
        <v>101664346.35</v>
      </c>
    </row>
    <row r="167" customFormat="false" ht="12.75" hidden="false" customHeight="false" outlineLevel="0" collapsed="false">
      <c r="A167" s="26" t="s">
        <v>328</v>
      </c>
      <c r="B167" s="27" t="s">
        <v>329</v>
      </c>
      <c r="C167" s="28" t="n">
        <v>119362504.2</v>
      </c>
      <c r="D167" s="28" t="n">
        <v>-54690510</v>
      </c>
      <c r="E167" s="29" t="n">
        <f aca="false">SUM(C167:D167)</f>
        <v>64671994.2</v>
      </c>
      <c r="F167" s="30" t="n">
        <f aca="false">IF(OR(E167=0,E$174=0),0,E167/E$174)*100</f>
        <v>7.22899780730249</v>
      </c>
      <c r="G167" s="28" t="n">
        <v>23175725.461</v>
      </c>
      <c r="H167" s="30" t="n">
        <f aca="false">IF(OR(G167=0,E167=0),0,G167/E167)*100</f>
        <v>35.8357983972605</v>
      </c>
      <c r="I167" s="29" t="n">
        <f aca="false">SUM(E167-G167)</f>
        <v>41496268.739</v>
      </c>
      <c r="J167" s="28"/>
      <c r="K167" s="37" t="n">
        <f aca="false">SUM(G167+J167)</f>
        <v>23175725.461</v>
      </c>
      <c r="L167" s="30" t="n">
        <f aca="false">IF(OR(K167=0,E167=0),0,K167/E167)*100</f>
        <v>35.8357983972605</v>
      </c>
      <c r="M167" s="32" t="n">
        <f aca="false">SUM(E167-K167)</f>
        <v>41496268.739</v>
      </c>
    </row>
    <row r="168" customFormat="false" ht="12.75" hidden="false" customHeight="false" outlineLevel="0" collapsed="false">
      <c r="A168" s="26" t="s">
        <v>330</v>
      </c>
      <c r="B168" s="27" t="s">
        <v>331</v>
      </c>
      <c r="C168" s="28" t="n">
        <v>73142756.068</v>
      </c>
      <c r="D168" s="28"/>
      <c r="E168" s="29" t="n">
        <f aca="false">SUM(C168:D168)</f>
        <v>73142756.068</v>
      </c>
      <c r="F168" s="30" t="n">
        <f aca="false">IF(OR(E168=0,E$174=0),0,E168/E$174)*100</f>
        <v>8.17585463037466</v>
      </c>
      <c r="G168" s="28" t="n">
        <v>12974678.457</v>
      </c>
      <c r="H168" s="30" t="n">
        <f aca="false">IF(OR(G168=0,E168=0),0,G168/E168)*100</f>
        <v>17.7388427159316</v>
      </c>
      <c r="I168" s="29" t="n">
        <f aca="false">SUM(E168-G168)</f>
        <v>60168077.611</v>
      </c>
      <c r="J168" s="28"/>
      <c r="K168" s="35" t="n">
        <f aca="false">SUM(G168+J168)</f>
        <v>12974678.457</v>
      </c>
      <c r="L168" s="30" t="n">
        <f aca="false">IF(OR(K168=0,E168=0),0,K168/E168)*100</f>
        <v>17.7388427159316</v>
      </c>
      <c r="M168" s="32" t="n">
        <f aca="false">SUM(E168-K168)</f>
        <v>60168077.611</v>
      </c>
    </row>
    <row r="169" customFormat="false" ht="12.75" hidden="false" customHeight="false" outlineLevel="0" collapsed="false">
      <c r="A169" s="26" t="s">
        <v>332</v>
      </c>
      <c r="B169" s="27" t="s">
        <v>333</v>
      </c>
      <c r="C169" s="28" t="n">
        <v>53000000</v>
      </c>
      <c r="D169" s="28"/>
      <c r="E169" s="29" t="n">
        <f aca="false">SUM(C169:D169)</f>
        <v>53000000</v>
      </c>
      <c r="F169" s="30" t="n">
        <f aca="false">IF(OR(E169=0,E$174=0),0,E169/E$174)*100</f>
        <v>5.92430910050756</v>
      </c>
      <c r="G169" s="28" t="n">
        <v>46571277.927</v>
      </c>
      <c r="H169" s="30" t="n">
        <f aca="false">IF(OR(G169=0,E169=0),0,G169/E169)*100</f>
        <v>87.8703357113208</v>
      </c>
      <c r="I169" s="29" t="n">
        <f aca="false">SUM(E169-G169)</f>
        <v>6428722.073</v>
      </c>
      <c r="J169" s="28"/>
      <c r="K169" s="31" t="n">
        <f aca="false">SUM(G169+J169)</f>
        <v>46571277.927</v>
      </c>
      <c r="L169" s="30" t="n">
        <f aca="false">IF(OR(K169=0,E169=0),0,K169/E169)*100</f>
        <v>87.8703357113208</v>
      </c>
      <c r="M169" s="32" t="n">
        <f aca="false">SUM(E169-K169)</f>
        <v>6428722.073</v>
      </c>
    </row>
    <row r="170" customFormat="false" ht="12.75" hidden="true" customHeight="false" outlineLevel="0" collapsed="false">
      <c r="A170" s="26" t="s">
        <v>334</v>
      </c>
      <c r="B170" s="27" t="s">
        <v>335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7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6</v>
      </c>
      <c r="B171" s="27" t="s">
        <v>337</v>
      </c>
      <c r="C171" s="28"/>
      <c r="D171" s="28" t="n">
        <v>44017706.383</v>
      </c>
      <c r="E171" s="29" t="n">
        <f aca="false">SUM(C171:D171)</f>
        <v>44017706.383</v>
      </c>
      <c r="F171" s="30" t="n">
        <f aca="false">IF(OR(E171=0,E$174=0),0,E171/E$174)*100</f>
        <v>4.92027355675994</v>
      </c>
      <c r="G171" s="28" t="n">
        <v>44017706.838</v>
      </c>
      <c r="H171" s="30" t="n">
        <f aca="false">IF(OR(G171=0,E171=0),0,G171/E171)*100</f>
        <v>100.000001033675</v>
      </c>
      <c r="I171" s="29" t="n">
        <f aca="false">SUM(E171-G171)</f>
        <v>-0.454999998211861</v>
      </c>
      <c r="J171" s="28"/>
      <c r="K171" s="31" t="n">
        <f aca="false">SUM(G171+J171)</f>
        <v>44017706.838</v>
      </c>
      <c r="L171" s="30" t="n">
        <f aca="false">IF(OR(K171=0,E171=0),0,K171/E171)*100</f>
        <v>100.000001033675</v>
      </c>
      <c r="M171" s="32" t="n">
        <f aca="false">SUM(E171-K171)</f>
        <v>-0.454999998211861</v>
      </c>
    </row>
    <row r="172" customFormat="false" ht="12.75" hidden="true" customHeight="false" outlineLevel="0" collapsed="false">
      <c r="A172" s="26" t="s">
        <v>338</v>
      </c>
      <c r="B172" s="27" t="s">
        <v>339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7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40" t="s">
        <v>340</v>
      </c>
      <c r="B173" s="41" t="s">
        <v>341</v>
      </c>
      <c r="C173" s="42" t="n">
        <v>11733997.995</v>
      </c>
      <c r="D173" s="42" t="n">
        <v>35639011.517</v>
      </c>
      <c r="E173" s="43" t="n">
        <f aca="false">SUM(C173:D173)</f>
        <v>47373009.512</v>
      </c>
      <c r="F173" s="30" t="n">
        <f aca="false">IF(OR(E173=0,E$174=0),0,E173/E$174)*100</f>
        <v>5.29532738434665</v>
      </c>
      <c r="G173" s="42" t="n">
        <v>45163192.744</v>
      </c>
      <c r="H173" s="44" t="n">
        <f aca="false">IF(OR(G173=0,E173=0),0,G173/E173)*100</f>
        <v>95.3352831269033</v>
      </c>
      <c r="I173" s="43" t="n">
        <f aca="false">SUM(E173-G173)</f>
        <v>2209816.76799999</v>
      </c>
      <c r="J173" s="42"/>
      <c r="K173" s="37" t="n">
        <f aca="false">SUM(G173+J173)</f>
        <v>45163192.744</v>
      </c>
      <c r="L173" s="44" t="n">
        <f aca="false">IF(OR(K173=0,E173=0),0,K173/E173)*100</f>
        <v>95.3352831269033</v>
      </c>
      <c r="M173" s="45" t="n">
        <f aca="false">SUM(E173-K173)</f>
        <v>2209816.76799999</v>
      </c>
    </row>
    <row r="174" customFormat="false" ht="13.5" hidden="false" customHeight="false" outlineLevel="0" collapsed="false">
      <c r="A174" s="46" t="s">
        <v>342</v>
      </c>
      <c r="B174" s="47" t="s">
        <v>343</v>
      </c>
      <c r="C174" s="48" t="n">
        <f aca="false">SUM(C7+C112+C154+C157)</f>
        <v>1069072548.248</v>
      </c>
      <c r="D174" s="48" t="n">
        <f aca="false">SUM(D7+D112+D154+D157)</f>
        <v>-174453461.012</v>
      </c>
      <c r="E174" s="49" t="n">
        <f aca="false">SUM(C174:D174)</f>
        <v>894619087.236</v>
      </c>
      <c r="F174" s="50" t="n">
        <f aca="false">IF(OR(E174=0,E$174=0),0,E174/E$174)*100</f>
        <v>100</v>
      </c>
      <c r="G174" s="48" t="n">
        <f aca="false">SUM(G7+G112+G154+G157)</f>
        <v>746383771.018</v>
      </c>
      <c r="H174" s="51" t="n">
        <f aca="false">IF(OR(G174=0,E174=0),0,G174/E174)*100</f>
        <v>83.4303427757186</v>
      </c>
      <c r="I174" s="52" t="n">
        <f aca="false">SUM(E174-G174)</f>
        <v>148235316.218</v>
      </c>
      <c r="J174" s="48" t="n">
        <f aca="false">SUM(J7+J112+J154+J157)</f>
        <v>0</v>
      </c>
      <c r="K174" s="52" t="n">
        <f aca="false">SUM(G174+J174)</f>
        <v>746383771.018</v>
      </c>
      <c r="L174" s="51" t="n">
        <f aca="false">IF(OR(K174=0,E174=0),0,K174/E174)*100</f>
        <v>83.4303427757186</v>
      </c>
      <c r="M174" s="49" t="n">
        <f aca="false">SUM(E174-K174)</f>
        <v>148235316.218</v>
      </c>
    </row>
    <row r="176" customFormat="false" ht="12.75" hidden="false" customHeight="false" outlineLevel="0" collapsed="false">
      <c r="D176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35" bottom="0.196527777777778" header="0.3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K341" activePane="bottomRight" state="frozen"/>
      <selection pane="topLeft" activeCell="A5" activeCellId="0" sqref="A5"/>
      <selection pane="topRight" activeCell="K5" activeCellId="0" sqref="K5"/>
      <selection pane="bottomLeft" activeCell="A341" activeCellId="0" sqref="A341"/>
      <selection pane="bottomRight" activeCell="N427" activeCellId="0" sqref="N4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3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8</v>
      </c>
      <c r="H6" s="6" t="s">
        <v>5</v>
      </c>
      <c r="I6" s="58"/>
      <c r="J6" s="6" t="s">
        <v>5</v>
      </c>
      <c r="K6" s="58" t="s">
        <v>349</v>
      </c>
      <c r="L6" s="6" t="s">
        <v>5</v>
      </c>
      <c r="M6" s="7" t="s">
        <v>350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51</v>
      </c>
      <c r="H7" s="60" t="s">
        <v>352</v>
      </c>
      <c r="I7" s="61" t="s">
        <v>353</v>
      </c>
      <c r="J7" s="60" t="s">
        <v>354</v>
      </c>
      <c r="K7" s="61" t="s">
        <v>355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6</v>
      </c>
      <c r="B8" s="16" t="s">
        <v>357</v>
      </c>
      <c r="C8" s="64" t="n">
        <f aca="false">SUM(C9+C133+C238+C289+C290)</f>
        <v>298499767.215</v>
      </c>
      <c r="D8" s="64" t="n">
        <f aca="false">SUM(D9+D133+D238+D289+D290)</f>
        <v>131999.997</v>
      </c>
      <c r="E8" s="64" t="n">
        <f aca="false">SUM(C8+D8)</f>
        <v>298631767.212</v>
      </c>
      <c r="F8" s="65" t="n">
        <f aca="false">IF(OR(E8=0,E$428=0),0,E8/E$428)*100</f>
        <v>33.3808847474083</v>
      </c>
      <c r="G8" s="64" t="n">
        <f aca="false">SUM(G9+G133+G238+G289+G290)</f>
        <v>260380429.475</v>
      </c>
      <c r="H8" s="65" t="n">
        <f aca="false">IF(OR(G8=0,E8=0),0,G8/E8)*100</f>
        <v>87.1911357274174</v>
      </c>
      <c r="I8" s="64" t="n">
        <f aca="false">SUM(I9+I133+I238+I289+I290)</f>
        <v>22036626.707</v>
      </c>
      <c r="J8" s="65" t="n">
        <f aca="false">IF(OR(I8=0,E8=0),0,I8/E8)*100</f>
        <v>7.3791971004063</v>
      </c>
      <c r="K8" s="64" t="n">
        <f aca="false">SUM(G8+I8)</f>
        <v>282417056.182</v>
      </c>
      <c r="L8" s="65" t="n">
        <f aca="false">IF(OR(K8=0,E8=0),0,K8/E8)*100</f>
        <v>94.5703328278237</v>
      </c>
      <c r="M8" s="66" t="n">
        <f aca="false">SUM(E8-K8)</f>
        <v>16214711.03</v>
      </c>
    </row>
    <row r="9" customFormat="false" ht="12.75" hidden="false" customHeight="false" outlineLevel="0" collapsed="false">
      <c r="A9" s="67" t="s">
        <v>358</v>
      </c>
      <c r="B9" s="21" t="s">
        <v>359</v>
      </c>
      <c r="C9" s="68" t="n">
        <f aca="false">SUM(C10+C59+C102)</f>
        <v>183243202.503</v>
      </c>
      <c r="D9" s="68" t="n">
        <f aca="false">SUM(D10+D59+D102)</f>
        <v>1544718.578</v>
      </c>
      <c r="E9" s="68" t="n">
        <f aca="false">SUM(C9+D9)</f>
        <v>184787921.081</v>
      </c>
      <c r="F9" s="69" t="n">
        <f aca="false">IF(OR(E9=0,E$428=0),0,E9/E$428)*100</f>
        <v>20.655486031863</v>
      </c>
      <c r="G9" s="68" t="n">
        <f aca="false">SUM(G10+G59+G102)</f>
        <v>165439775.862</v>
      </c>
      <c r="H9" s="69" t="n">
        <f aca="false">IF(OR(G9=0,E9=0),0,G9/E9)*100</f>
        <v>89.5295400771791</v>
      </c>
      <c r="I9" s="68" t="n">
        <f aca="false">SUM(I10+I59+I102)</f>
        <v>8238647.911</v>
      </c>
      <c r="J9" s="69" t="n">
        <f aca="false">IF(OR(I9=0,E9=0),0,I9/E9)*100</f>
        <v>4.45843422167657</v>
      </c>
      <c r="K9" s="68" t="n">
        <f aca="false">SUM(G9+I9)</f>
        <v>173678423.773</v>
      </c>
      <c r="L9" s="69" t="n">
        <f aca="false">IF(OR(K9=0,E9=0),0,K9/E9)*100</f>
        <v>93.9879742988557</v>
      </c>
      <c r="M9" s="70" t="n">
        <f aca="false">SUM(E9-K9)</f>
        <v>11109497.308</v>
      </c>
    </row>
    <row r="10" customFormat="false" ht="12.75" hidden="false" customHeight="false" outlineLevel="0" collapsed="false">
      <c r="A10" s="67" t="s">
        <v>360</v>
      </c>
      <c r="B10" s="21" t="s">
        <v>361</v>
      </c>
      <c r="C10" s="68" t="n">
        <f aca="false">SUM(C11:C58)-C19-C32-C44-C47-C50</f>
        <v>20845454.737</v>
      </c>
      <c r="D10" s="68" t="n">
        <f aca="false">SUM(D11:D58)-D19-D32-D44-D47-D50</f>
        <v>1161079.047</v>
      </c>
      <c r="E10" s="68" t="n">
        <f aca="false">SUM(C10+D10)</f>
        <v>22006533.784</v>
      </c>
      <c r="F10" s="69" t="n">
        <f aca="false">IF(OR(E10=0,E$428=0),0,E10/E$428)*100</f>
        <v>2.45987750999095</v>
      </c>
      <c r="G10" s="68" t="n">
        <f aca="false">SUM(G11:G58)-G19-G32-G44-G47-G50</f>
        <v>18074661.616</v>
      </c>
      <c r="H10" s="69" t="n">
        <f aca="false">IF(OR(G10=0,E10=0),0,G10/E10)*100</f>
        <v>82.1331600578611</v>
      </c>
      <c r="I10" s="68" t="n">
        <f aca="false">SUM(I11:I58)-I19-I32-I44-I47-I50</f>
        <v>1851754.338</v>
      </c>
      <c r="J10" s="69" t="n">
        <f aca="false">IF(OR(I10=0,E10=0),0,I10/E10)*100</f>
        <v>8.41456612920264</v>
      </c>
      <c r="K10" s="68" t="n">
        <f aca="false">SUM(G10+I10)</f>
        <v>19926415.954</v>
      </c>
      <c r="L10" s="69" t="n">
        <f aca="false">IF(OR(K10=0,E10=0),0,K10/E10)*100</f>
        <v>90.5477261870637</v>
      </c>
      <c r="M10" s="70" t="n">
        <f aca="false">SUM(E10-K10)</f>
        <v>2080117.83</v>
      </c>
    </row>
    <row r="11" customFormat="false" ht="12.75" hidden="false" customHeight="false" outlineLevel="0" collapsed="false">
      <c r="A11" s="71" t="s">
        <v>362</v>
      </c>
      <c r="B11" s="27" t="s">
        <v>363</v>
      </c>
      <c r="C11" s="72" t="n">
        <v>7182499.446</v>
      </c>
      <c r="D11" s="72" t="n">
        <v>-276508.947</v>
      </c>
      <c r="E11" s="72" t="n">
        <f aca="false">SUM(C11+D11)</f>
        <v>6905990.499</v>
      </c>
      <c r="F11" s="73" t="n">
        <f aca="false">IF(OR(E11=0,E$428=0),0,E11/E$428)*100</f>
        <v>0.771947589722304</v>
      </c>
      <c r="G11" s="72" t="n">
        <v>6716170.706</v>
      </c>
      <c r="H11" s="73" t="n">
        <f aca="false">IF(OR(G11=0,E11=0),0,G11/E11)*100</f>
        <v>97.2513748313513</v>
      </c>
      <c r="I11" s="72"/>
      <c r="J11" s="73" t="n">
        <f aca="false">IF(OR(I11=0,E11=0),0,I11/E11)*100</f>
        <v>0</v>
      </c>
      <c r="K11" s="74" t="n">
        <f aca="false">SUM(G11+I11)</f>
        <v>6716170.706</v>
      </c>
      <c r="L11" s="73" t="n">
        <f aca="false">IF(OR(K11=0,E11=0),0,K11/E11)*100</f>
        <v>97.2513748313513</v>
      </c>
      <c r="M11" s="75" t="n">
        <f aca="false">SUM(E11-K11)</f>
        <v>189819.793000001</v>
      </c>
      <c r="O11" s="53"/>
    </row>
    <row r="12" customFormat="false" ht="12.75" hidden="false" customHeight="false" outlineLevel="0" collapsed="false">
      <c r="A12" s="71" t="s">
        <v>364</v>
      </c>
      <c r="B12" s="27" t="s">
        <v>365</v>
      </c>
      <c r="C12" s="72" t="n">
        <v>261600</v>
      </c>
      <c r="D12" s="72" t="n">
        <v>515000</v>
      </c>
      <c r="E12" s="72" t="n">
        <f aca="false">SUM(C12+D12)</f>
        <v>776600</v>
      </c>
      <c r="F12" s="73" t="n">
        <f aca="false">IF(OR(E12=0,E$428=0),0,E12/E$428)*100</f>
        <v>0.086807895010158</v>
      </c>
      <c r="G12" s="72" t="n">
        <v>765519.423</v>
      </c>
      <c r="H12" s="73" t="n">
        <f aca="false">IF(OR(G12=0,E12=0),0,G12/E12)*100</f>
        <v>98.5731937934587</v>
      </c>
      <c r="I12" s="72" t="n">
        <v>1561.867</v>
      </c>
      <c r="J12" s="73" t="n">
        <f aca="false">IF(OR(I12=0,E12=0),0,I12/E12)*100</f>
        <v>0.201116018542364</v>
      </c>
      <c r="K12" s="74" t="n">
        <f aca="false">SUM(G12+I12)</f>
        <v>767081.29</v>
      </c>
      <c r="L12" s="73" t="n">
        <f aca="false">IF(OR(K12=0,E12=0),0,K12/E12)*100</f>
        <v>98.774309812001</v>
      </c>
      <c r="M12" s="75" t="n">
        <f aca="false">SUM(E12-K12)</f>
        <v>9518.71000000008</v>
      </c>
    </row>
    <row r="13" customFormat="false" ht="12.75" hidden="true" customHeight="false" outlineLevel="0" collapsed="false">
      <c r="A13" s="71" t="s">
        <v>366</v>
      </c>
      <c r="B13" s="27" t="s">
        <v>367</v>
      </c>
      <c r="C13" s="72"/>
      <c r="D13" s="72"/>
      <c r="E13" s="7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true" customHeight="false" outlineLevel="0" collapsed="false">
      <c r="A14" s="71" t="s">
        <v>368</v>
      </c>
      <c r="B14" s="27" t="s">
        <v>369</v>
      </c>
      <c r="C14" s="72"/>
      <c r="D14" s="72"/>
      <c r="E14" s="72" t="n">
        <f aca="false">SUM(C14+D14)</f>
        <v>0</v>
      </c>
      <c r="F14" s="73" t="n">
        <f aca="false">IF(OR(E14=0,E$428=0),0,E14/E$428)*100</f>
        <v>0</v>
      </c>
      <c r="G14" s="72"/>
      <c r="H14" s="73" t="n">
        <f aca="false">IF(OR(G14=0,E14=0),0,G14/E14)*100</f>
        <v>0</v>
      </c>
      <c r="I14" s="72"/>
      <c r="J14" s="73" t="n">
        <f aca="false">IF(OR(I14=0,E14=0),0,I14/E14)*100</f>
        <v>0</v>
      </c>
      <c r="K14" s="74" t="n">
        <f aca="false">SUM(G14+I14)</f>
        <v>0</v>
      </c>
      <c r="L14" s="73" t="n">
        <f aca="false">IF(OR(K14=0,E14=0),0,K14/E14)*100</f>
        <v>0</v>
      </c>
      <c r="M14" s="75" t="n">
        <f aca="false">SUM(E14-K14)</f>
        <v>0</v>
      </c>
    </row>
    <row r="15" customFormat="false" ht="12.75" hidden="false" customHeight="false" outlineLevel="0" collapsed="false">
      <c r="A15" s="71" t="s">
        <v>370</v>
      </c>
      <c r="B15" s="27" t="s">
        <v>371</v>
      </c>
      <c r="C15" s="72" t="n">
        <f aca="false">115376.188+265544.646+68359.141+42442.421</f>
        <v>491722.396</v>
      </c>
      <c r="D15" s="72" t="n">
        <f aca="false">38108.4+128380.2-25550-18416.7</f>
        <v>122521.9</v>
      </c>
      <c r="E15" s="72" t="n">
        <f aca="false">SUM(C15+D15)</f>
        <v>614244.296</v>
      </c>
      <c r="F15" s="73" t="n">
        <f aca="false">IF(OR(E15=0,E$428=0),0,E15/E$428)*100</f>
        <v>0.0686598691189241</v>
      </c>
      <c r="G15" s="72" t="n">
        <f aca="false">132434.429+355049.371+31637.195+17465.258</f>
        <v>536586.253</v>
      </c>
      <c r="H15" s="73" t="n">
        <f aca="false">IF(OR(G15=0,E15=0),0,G15/E15)*100</f>
        <v>87.3571405537317</v>
      </c>
      <c r="I15" s="72" t="n">
        <v>855.336</v>
      </c>
      <c r="J15" s="73" t="n">
        <f aca="false">IF(OR(I15=0,E15=0),0,I15/E15)*100</f>
        <v>0.139250133142466</v>
      </c>
      <c r="K15" s="74" t="n">
        <f aca="false">SUM(G15+I15)</f>
        <v>537441.589</v>
      </c>
      <c r="L15" s="73" t="n">
        <f aca="false">IF(OR(K15=0,E15=0),0,K15/E15)*100</f>
        <v>87.4963906868742</v>
      </c>
      <c r="M15" s="75" t="n">
        <f aca="false">SUM(E15-K15)</f>
        <v>76802.7070000001</v>
      </c>
    </row>
    <row r="16" customFormat="false" ht="12.75" hidden="false" customHeight="false" outlineLevel="0" collapsed="false">
      <c r="A16" s="71" t="s">
        <v>372</v>
      </c>
      <c r="B16" s="27" t="s">
        <v>373</v>
      </c>
      <c r="C16" s="72" t="n">
        <v>71004.935</v>
      </c>
      <c r="D16" s="72" t="n">
        <v>-15259.9</v>
      </c>
      <c r="E16" s="72" t="n">
        <f aca="false">SUM(C16+D16)</f>
        <v>55745.035</v>
      </c>
      <c r="F16" s="73" t="n">
        <f aca="false">IF(OR(E16=0,E$428=0),0,E16/E$428)*100</f>
        <v>0.00623114749628842</v>
      </c>
      <c r="G16" s="72" t="n">
        <v>43259.159</v>
      </c>
      <c r="H16" s="73" t="n">
        <f aca="false">IF(OR(G16=0,E16=0),0,G16/E16)*100</f>
        <v>77.6018151212929</v>
      </c>
      <c r="I16" s="72" t="n">
        <v>21.69</v>
      </c>
      <c r="J16" s="73" t="n">
        <f aca="false">IF(OR(I16=0,E16=0),0,I16/E16)*100</f>
        <v>0.0389092947919039</v>
      </c>
      <c r="K16" s="74" t="n">
        <f aca="false">SUM(G16+I16)</f>
        <v>43280.849</v>
      </c>
      <c r="L16" s="73" t="n">
        <f aca="false">IF(OR(K16=0,E16=0),0,K16/E16)*100</f>
        <v>77.6407244160848</v>
      </c>
      <c r="M16" s="75" t="n">
        <f aca="false">SUM(E16-K16)</f>
        <v>12464.186</v>
      </c>
      <c r="N16" s="53"/>
    </row>
    <row r="17" customFormat="false" ht="12.75" hidden="false" customHeight="false" outlineLevel="0" collapsed="false">
      <c r="A17" s="71" t="s">
        <v>374</v>
      </c>
      <c r="B17" s="27" t="s">
        <v>375</v>
      </c>
      <c r="C17" s="72" t="n">
        <v>299608.212</v>
      </c>
      <c r="D17" s="72" t="n">
        <v>14663.8</v>
      </c>
      <c r="E17" s="72" t="n">
        <f aca="false">SUM(C17+D17)</f>
        <v>314272.012</v>
      </c>
      <c r="F17" s="73" t="n">
        <f aca="false">IF(OR(E17=0,E$428=0),0,E17/E$428)*100</f>
        <v>0.035129142186875</v>
      </c>
      <c r="G17" s="72" t="n">
        <v>299956.726</v>
      </c>
      <c r="H17" s="73" t="n">
        <f aca="false">IF(OR(G17=0,E17=0),0,G17/E17)*100</f>
        <v>95.4449376802921</v>
      </c>
      <c r="I17" s="72" t="n">
        <v>26.01</v>
      </c>
      <c r="J17" s="73" t="n">
        <f aca="false">IF(OR(I17=0,E17=0),0,I17/E17)*100</f>
        <v>0.00827626992122989</v>
      </c>
      <c r="K17" s="74" t="n">
        <f aca="false">SUM(G17+I17)</f>
        <v>299982.736</v>
      </c>
      <c r="L17" s="73" t="n">
        <f aca="false">IF(OR(K17=0,E17=0),0,K17/E17)*100</f>
        <v>95.4532139502133</v>
      </c>
      <c r="M17" s="75" t="n">
        <f aca="false">SUM(E17-K17)</f>
        <v>14289.276</v>
      </c>
      <c r="N17" s="53"/>
    </row>
    <row r="18" customFormat="false" ht="12.75" hidden="true" customHeight="false" outlineLevel="0" collapsed="false">
      <c r="A18" s="71" t="s">
        <v>376</v>
      </c>
      <c r="B18" s="27" t="s">
        <v>377</v>
      </c>
      <c r="C18" s="72"/>
      <c r="D18" s="72"/>
      <c r="E18" s="72" t="n">
        <f aca="false">SUM(C18+D18)</f>
        <v>0</v>
      </c>
      <c r="F18" s="73" t="n">
        <f aca="false">IF(OR(E18=0,E$428=0),0,E18/E$428)*100</f>
        <v>0</v>
      </c>
      <c r="G18" s="72"/>
      <c r="H18" s="73" t="n">
        <f aca="false">IF(OR(G18=0,E18=0),0,G18/E18)*100</f>
        <v>0</v>
      </c>
      <c r="I18" s="72"/>
      <c r="J18" s="73" t="n">
        <f aca="false">IF(OR(I18=0,E18=0),0,I18/E18)*100</f>
        <v>0</v>
      </c>
      <c r="K18" s="74" t="n">
        <f aca="false">SUM(G18+I18)</f>
        <v>0</v>
      </c>
      <c r="L18" s="73" t="n">
        <f aca="false">IF(OR(K18=0,E18=0),0,K18/E18)*100</f>
        <v>0</v>
      </c>
      <c r="M18" s="75" t="n">
        <f aca="false">SUM(E18-K18)</f>
        <v>0</v>
      </c>
    </row>
    <row r="19" customFormat="false" ht="12.75" hidden="false" customHeight="false" outlineLevel="0" collapsed="false">
      <c r="A19" s="71" t="s">
        <v>378</v>
      </c>
      <c r="B19" s="27" t="s">
        <v>379</v>
      </c>
      <c r="C19" s="72" t="n">
        <f aca="false">SUM(C20:C21)</f>
        <v>3783087.676</v>
      </c>
      <c r="D19" s="72" t="n">
        <f aca="false">SUM(D20:D21)</f>
        <v>1882711.414</v>
      </c>
      <c r="E19" s="72" t="n">
        <f aca="false">SUM(C19+D19)</f>
        <v>5665799.09</v>
      </c>
      <c r="F19" s="73" t="n">
        <f aca="false">IF(OR(E19=0,E$428=0),0,E19/E$428)*100</f>
        <v>0.633319717426434</v>
      </c>
      <c r="G19" s="72" t="n">
        <f aca="false">SUM(G20:G21)</f>
        <v>2972896.229</v>
      </c>
      <c r="H19" s="73" t="n">
        <f aca="false">IF(OR(G19=0,E19=0),0,G19/E19)*100</f>
        <v>52.470908018025</v>
      </c>
      <c r="I19" s="72" t="n">
        <f aca="false">SUM(I20:I21)</f>
        <v>1779413.898</v>
      </c>
      <c r="J19" s="73" t="n">
        <f aca="false">IF(OR(I19=0,E19=0),0,I19/E19)*100</f>
        <v>31.4062300786596</v>
      </c>
      <c r="K19" s="74" t="n">
        <f aca="false">SUM(G19+I19)</f>
        <v>4752310.127</v>
      </c>
      <c r="L19" s="73" t="n">
        <f aca="false">IF(OR(K19=0,E19=0),0,K19/E19)*100</f>
        <v>83.8771380966846</v>
      </c>
      <c r="M19" s="75" t="n">
        <f aca="false">SUM(E19-K19)</f>
        <v>913488.963</v>
      </c>
    </row>
    <row r="20" customFormat="false" ht="12.75" hidden="false" customHeight="false" outlineLevel="0" collapsed="false">
      <c r="A20" s="71" t="s">
        <v>380</v>
      </c>
      <c r="B20" s="27" t="s">
        <v>381</v>
      </c>
      <c r="C20" s="72" t="n">
        <v>3783087.676</v>
      </c>
      <c r="D20" s="72" t="n">
        <v>1882711.414</v>
      </c>
      <c r="E20" s="72" t="n">
        <f aca="false">SUM(C20+D20)</f>
        <v>5665799.09</v>
      </c>
      <c r="F20" s="73" t="n">
        <f aca="false">IF(OR(E20=0,E$428=0),0,E20/E$428)*100</f>
        <v>0.633319717426434</v>
      </c>
      <c r="G20" s="72" t="n">
        <v>2972896.229</v>
      </c>
      <c r="H20" s="73" t="n">
        <f aca="false">IF(OR(G20=0,E20=0),0,G20/E20)*100</f>
        <v>52.470908018025</v>
      </c>
      <c r="I20" s="72" t="n">
        <v>1779413.898</v>
      </c>
      <c r="J20" s="73" t="n">
        <f aca="false">IF(OR(I20=0,E20=0),0,I20/E20)*100</f>
        <v>31.4062300786596</v>
      </c>
      <c r="K20" s="74" t="n">
        <f aca="false">SUM(G20+I20)</f>
        <v>4752310.127</v>
      </c>
      <c r="L20" s="73" t="n">
        <f aca="false">IF(OR(K20=0,E20=0),0,K20/E20)*100</f>
        <v>83.8771380966846</v>
      </c>
      <c r="M20" s="75" t="n">
        <f aca="false">SUM(E20-K20)</f>
        <v>913488.963</v>
      </c>
    </row>
    <row r="21" customFormat="false" ht="12.75" hidden="true" customHeight="false" outlineLevel="0" collapsed="false">
      <c r="A21" s="71" t="s">
        <v>382</v>
      </c>
      <c r="B21" s="27" t="s">
        <v>383</v>
      </c>
      <c r="C21" s="72"/>
      <c r="D21" s="72"/>
      <c r="E21" s="7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true" customHeight="false" outlineLevel="0" collapsed="false">
      <c r="A22" s="71" t="s">
        <v>384</v>
      </c>
      <c r="B22" s="27" t="s">
        <v>385</v>
      </c>
      <c r="C22" s="72"/>
      <c r="D22" s="72"/>
      <c r="E22" s="72" t="n">
        <f aca="false">SUM(C22+D22)</f>
        <v>0</v>
      </c>
      <c r="F22" s="73" t="n">
        <f aca="false">IF(OR(E22=0,E$428=0),0,E22/E$428)*100</f>
        <v>0</v>
      </c>
      <c r="G22" s="72"/>
      <c r="H22" s="73" t="n">
        <f aca="false">IF(OR(G22=0,E22=0),0,G22/E22)*100</f>
        <v>0</v>
      </c>
      <c r="I22" s="72"/>
      <c r="J22" s="73" t="n">
        <f aca="false">IF(OR(I22=0,E22=0),0,I22/E22)*100</f>
        <v>0</v>
      </c>
      <c r="K22" s="74" t="n">
        <f aca="false">SUM(G22+I22)</f>
        <v>0</v>
      </c>
      <c r="L22" s="73" t="n">
        <f aca="false">IF(OR(K22=0,E22=0),0,K22/E22)*100</f>
        <v>0</v>
      </c>
      <c r="M22" s="75" t="n">
        <f aca="false">SUM(E22-K22)</f>
        <v>0</v>
      </c>
    </row>
    <row r="23" customFormat="false" ht="12.75" hidden="true" customHeight="false" outlineLevel="0" collapsed="false">
      <c r="A23" s="71" t="s">
        <v>386</v>
      </c>
      <c r="B23" s="27" t="s">
        <v>387</v>
      </c>
      <c r="C23" s="72" t="n">
        <v>0</v>
      </c>
      <c r="D23" s="72" t="n">
        <v>0</v>
      </c>
      <c r="E23" s="72" t="n">
        <f aca="false">SUM(C23+D23)</f>
        <v>0</v>
      </c>
      <c r="F23" s="73" t="n">
        <f aca="false">IF(OR(E23=0,E$428=0),0,E23/E$428)*100</f>
        <v>0</v>
      </c>
      <c r="G23" s="72" t="n">
        <v>0</v>
      </c>
      <c r="H23" s="73" t="n">
        <f aca="false">IF(OR(G23=0,E23=0),0,G23/E23)*100</f>
        <v>0</v>
      </c>
      <c r="I23" s="72" t="n">
        <v>0</v>
      </c>
      <c r="J23" s="73" t="n">
        <f aca="false">IF(OR(I23=0,E23=0),0,I23/E23)*100</f>
        <v>0</v>
      </c>
      <c r="K23" s="74" t="n">
        <f aca="false">SUM(G23+I23)</f>
        <v>0</v>
      </c>
      <c r="L23" s="73" t="n">
        <f aca="false">IF(OR(K23=0,E23=0),0,K23/E23)*100</f>
        <v>0</v>
      </c>
      <c r="M23" s="75" t="n">
        <f aca="false">SUM(E23-K23)</f>
        <v>0</v>
      </c>
    </row>
    <row r="24" customFormat="false" ht="12.75" hidden="false" customHeight="false" outlineLevel="0" collapsed="false">
      <c r="A24" s="71" t="s">
        <v>388</v>
      </c>
      <c r="B24" s="27" t="s">
        <v>389</v>
      </c>
      <c r="C24" s="72" t="n">
        <v>1240089.252</v>
      </c>
      <c r="D24" s="72" t="n">
        <v>-189848.511</v>
      </c>
      <c r="E24" s="72" t="n">
        <f aca="false">SUM(C24+D24)</f>
        <v>1050240.741</v>
      </c>
      <c r="F24" s="73" t="n">
        <f aca="false">IF(OR(E24=0,E$428=0),0,E24/E$428)*100</f>
        <v>0.117395297424824</v>
      </c>
      <c r="G24" s="72" t="n">
        <v>1047407.385</v>
      </c>
      <c r="H24" s="73" t="n">
        <f aca="false">IF(OR(G24=0,E24=0),0,G24/E24)*100</f>
        <v>99.730218426177</v>
      </c>
      <c r="I24" s="72"/>
      <c r="J24" s="73" t="n">
        <f aca="false">IF(OR(I24=0,E24=0),0,I24/E24)*100</f>
        <v>0</v>
      </c>
      <c r="K24" s="74" t="n">
        <f aca="false">SUM(G24+I24)</f>
        <v>1047407.385</v>
      </c>
      <c r="L24" s="73" t="n">
        <f aca="false">IF(OR(K24=0,E24=0),0,K24/E24)*100</f>
        <v>99.730218426177</v>
      </c>
      <c r="M24" s="75" t="n">
        <f aca="false">SUM(E24-K24)</f>
        <v>2833.35600000015</v>
      </c>
    </row>
    <row r="25" customFormat="false" ht="12.75" hidden="false" customHeight="false" outlineLevel="0" collapsed="false">
      <c r="A25" s="71" t="s">
        <v>390</v>
      </c>
      <c r="B25" s="27" t="s">
        <v>391</v>
      </c>
      <c r="C25" s="72" t="n">
        <v>1338757.91</v>
      </c>
      <c r="D25" s="72" t="n">
        <v>-144500</v>
      </c>
      <c r="E25" s="72" t="n">
        <f aca="false">SUM(C25+D25)</f>
        <v>1194257.91</v>
      </c>
      <c r="F25" s="73" t="n">
        <f aca="false">IF(OR(E25=0,E$428=0),0,E25/E$428)*100</f>
        <v>0.133493452570604</v>
      </c>
      <c r="G25" s="72" t="n">
        <v>1103046.09</v>
      </c>
      <c r="H25" s="73" t="n">
        <f aca="false">IF(OR(G25=0,E25=0),0,G25/E25)*100</f>
        <v>92.3624688405874</v>
      </c>
      <c r="I25" s="72" t="n">
        <v>3113.536</v>
      </c>
      <c r="J25" s="73" t="n">
        <f aca="false">IF(OR(I25=0,E25=0),0,I25/E25)*100</f>
        <v>0.260708844708427</v>
      </c>
      <c r="K25" s="74" t="n">
        <f aca="false">SUM(G25+I25)</f>
        <v>1106159.626</v>
      </c>
      <c r="L25" s="73" t="n">
        <f aca="false">IF(OR(K25=0,E25=0),0,K25/E25)*100</f>
        <v>92.6231776852958</v>
      </c>
      <c r="M25" s="75" t="n">
        <f aca="false">SUM(E25-K25)</f>
        <v>88098.2839999998</v>
      </c>
    </row>
    <row r="26" customFormat="false" ht="12.75" hidden="false" customHeight="false" outlineLevel="0" collapsed="false">
      <c r="A26" s="71" t="s">
        <v>392</v>
      </c>
      <c r="B26" s="27" t="s">
        <v>393</v>
      </c>
      <c r="C26" s="72" t="n">
        <v>1369377.6</v>
      </c>
      <c r="D26" s="72" t="n">
        <v>-26931.438</v>
      </c>
      <c r="E26" s="72" t="n">
        <f aca="false">SUM(C26+D26)</f>
        <v>1342446.162</v>
      </c>
      <c r="F26" s="73" t="n">
        <f aca="false">IF(OR(E26=0,E$428=0),0,E26/E$428)*100</f>
        <v>0.150057848941135</v>
      </c>
      <c r="G26" s="72" t="n">
        <v>1121199.318</v>
      </c>
      <c r="H26" s="73" t="n">
        <f aca="false">IF(OR(G26=0,E26=0),0,G26/E26)*100</f>
        <v>83.5191272273904</v>
      </c>
      <c r="I26" s="72" t="n">
        <v>5778.961</v>
      </c>
      <c r="J26" s="73" t="n">
        <f aca="false">IF(OR(I26=0,E26=0),0,I26/E26)*100</f>
        <v>0.430479907767057</v>
      </c>
      <c r="K26" s="74" t="n">
        <f aca="false">SUM(G26+I26)</f>
        <v>1126978.279</v>
      </c>
      <c r="L26" s="73" t="n">
        <f aca="false">IF(OR(K26=0,E26=0),0,K26/E26)*100</f>
        <v>83.9496071351575</v>
      </c>
      <c r="M26" s="75" t="n">
        <f aca="false">SUM(E26-K26)</f>
        <v>215467.883</v>
      </c>
    </row>
    <row r="27" customFormat="false" ht="12.75" hidden="false" customHeight="false" outlineLevel="0" collapsed="false">
      <c r="A27" s="71" t="s">
        <v>394</v>
      </c>
      <c r="B27" s="27" t="s">
        <v>395</v>
      </c>
      <c r="C27" s="72" t="n">
        <v>504568.208</v>
      </c>
      <c r="D27" s="72" t="n">
        <v>-11153.78</v>
      </c>
      <c r="E27" s="72" t="n">
        <f aca="false">SUM(C27+D27)</f>
        <v>493414.428</v>
      </c>
      <c r="F27" s="73" t="n">
        <f aca="false">IF(OR(E27=0,E$428=0),0,E27/E$428)*100</f>
        <v>0.0551535769538001</v>
      </c>
      <c r="G27" s="72" t="n">
        <v>491392.684</v>
      </c>
      <c r="H27" s="73" t="n">
        <f aca="false">IF(OR(G27=0,E27=0),0,G27/E27)*100</f>
        <v>99.5902543814548</v>
      </c>
      <c r="I27" s="72"/>
      <c r="J27" s="73" t="n">
        <f aca="false">IF(OR(I27=0,E27=0),0,I27/E27)*100</f>
        <v>0</v>
      </c>
      <c r="K27" s="74" t="n">
        <f aca="false">SUM(G27+I27)</f>
        <v>491392.684</v>
      </c>
      <c r="L27" s="73" t="n">
        <f aca="false">IF(OR(K27=0,E27=0),0,K27/E27)*100</f>
        <v>99.5902543814548</v>
      </c>
      <c r="M27" s="75" t="n">
        <f aca="false">SUM(E27-K27)</f>
        <v>2021.74399999995</v>
      </c>
    </row>
    <row r="28" customFormat="false" ht="12.75" hidden="true" customHeight="false" outlineLevel="0" collapsed="false">
      <c r="A28" s="71" t="s">
        <v>396</v>
      </c>
      <c r="B28" s="27" t="s">
        <v>397</v>
      </c>
      <c r="C28" s="72"/>
      <c r="D28" s="72"/>
      <c r="E28" s="72" t="n">
        <f aca="false">SUM(C28+D28)</f>
        <v>0</v>
      </c>
      <c r="F28" s="73" t="n">
        <f aca="false">IF(OR(E28=0,E$428=0),0,E28/E$428)*100</f>
        <v>0</v>
      </c>
      <c r="G28" s="72"/>
      <c r="H28" s="73" t="n">
        <f aca="false">IF(OR(G28=0,E28=0),0,G28/E28)*100</f>
        <v>0</v>
      </c>
      <c r="I28" s="72"/>
      <c r="J28" s="73" t="n">
        <f aca="false">IF(OR(I28=0,E28=0),0,I28/E28)*100</f>
        <v>0</v>
      </c>
      <c r="K28" s="74" t="n">
        <f aca="false">SUM(G28+I28)</f>
        <v>0</v>
      </c>
      <c r="L28" s="73" t="n">
        <f aca="false">IF(OR(K28=0,E28=0),0,K28/E28)*100</f>
        <v>0</v>
      </c>
      <c r="M28" s="75" t="n">
        <f aca="false">SUM(E28-K28)</f>
        <v>0</v>
      </c>
    </row>
    <row r="29" customFormat="false" ht="12.75" hidden="true" customHeight="false" outlineLevel="0" collapsed="false">
      <c r="A29" s="71" t="s">
        <v>398</v>
      </c>
      <c r="B29" s="27" t="s">
        <v>399</v>
      </c>
      <c r="C29" s="72"/>
      <c r="D29" s="72"/>
      <c r="E29" s="72" t="n">
        <f aca="false">SUM(C29+D29)</f>
        <v>0</v>
      </c>
      <c r="F29" s="73" t="n">
        <f aca="false">IF(OR(E29=0,E$428=0),0,E29/E$428)*100</f>
        <v>0</v>
      </c>
      <c r="G29" s="72"/>
      <c r="H29" s="73" t="n">
        <f aca="false">IF(OR(G29=0,E29=0),0,G29/E29)*100</f>
        <v>0</v>
      </c>
      <c r="I29" s="72"/>
      <c r="J29" s="73" t="n">
        <f aca="false">IF(OR(I29=0,E29=0),0,I29/E29)*100</f>
        <v>0</v>
      </c>
      <c r="K29" s="74" t="n">
        <f aca="false">SUM(G29+I29)</f>
        <v>0</v>
      </c>
      <c r="L29" s="73" t="n">
        <f aca="false">IF(OR(K29=0,E29=0),0,K29/E29)*100</f>
        <v>0</v>
      </c>
      <c r="M29" s="75" t="n">
        <f aca="false">SUM(E29-K29)</f>
        <v>0</v>
      </c>
    </row>
    <row r="30" customFormat="false" ht="12.75" hidden="true" customHeight="false" outlineLevel="0" collapsed="false">
      <c r="A30" s="71" t="s">
        <v>400</v>
      </c>
      <c r="B30" s="27" t="s">
        <v>401</v>
      </c>
      <c r="C30" s="72"/>
      <c r="D30" s="72"/>
      <c r="E30" s="7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402</v>
      </c>
      <c r="B31" s="27" t="s">
        <v>403</v>
      </c>
      <c r="C31" s="72"/>
      <c r="D31" s="72"/>
      <c r="E31" s="7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false" customHeight="false" outlineLevel="0" collapsed="false">
      <c r="A32" s="71" t="s">
        <v>404</v>
      </c>
      <c r="B32" s="27" t="s">
        <v>405</v>
      </c>
      <c r="C32" s="72" t="n">
        <f aca="false">SUM(C33:C39)</f>
        <v>1606323.073</v>
      </c>
      <c r="D32" s="72" t="n">
        <f aca="false">SUM(D33:D39)</f>
        <v>0</v>
      </c>
      <c r="E32" s="72" t="n">
        <f aca="false">SUM(C32+D32)</f>
        <v>1606323.073</v>
      </c>
      <c r="F32" s="73" t="n">
        <f aca="false">IF(OR(E32=0,E$428=0),0,E32/E$428)*100</f>
        <v>0.179553856133632</v>
      </c>
      <c r="G32" s="72" t="n">
        <f aca="false">SUM(G33:G39)</f>
        <v>1463491.378</v>
      </c>
      <c r="H32" s="73" t="n">
        <f aca="false">IF(OR(G32=0,E32=0),0,G32/E32)*100</f>
        <v>91.1081589126872</v>
      </c>
      <c r="I32" s="72" t="n">
        <f aca="false">SUM(I33:I39)</f>
        <v>3871.277</v>
      </c>
      <c r="J32" s="73" t="n">
        <f aca="false">IF(OR(I32=0,E32=0),0,I32/E32)*100</f>
        <v>0.241002390183559</v>
      </c>
      <c r="K32" s="74" t="n">
        <f aca="false">SUM(G32+I32)</f>
        <v>1467362.655</v>
      </c>
      <c r="L32" s="73" t="n">
        <f aca="false">IF(OR(K32=0,E32=0),0,K32/E32)*100</f>
        <v>91.3491613028707</v>
      </c>
      <c r="M32" s="75" t="n">
        <f aca="false">SUM(E32-K32)</f>
        <v>138960.418</v>
      </c>
    </row>
    <row r="33" customFormat="false" ht="12.75" hidden="false" customHeight="false" outlineLevel="0" collapsed="false">
      <c r="A33" s="71" t="s">
        <v>406</v>
      </c>
      <c r="B33" s="27" t="s">
        <v>407</v>
      </c>
      <c r="C33" s="72" t="n">
        <v>1606323.073</v>
      </c>
      <c r="D33" s="72"/>
      <c r="E33" s="72" t="n">
        <f aca="false">SUM(C33+D33)</f>
        <v>1606323.073</v>
      </c>
      <c r="F33" s="73" t="n">
        <f aca="false">IF(OR(E33=0,E$428=0),0,E33/E$428)*100</f>
        <v>0.179553856133632</v>
      </c>
      <c r="G33" s="72" t="n">
        <v>1463491.378</v>
      </c>
      <c r="H33" s="73" t="n">
        <f aca="false">IF(OR(G33=0,E33=0),0,G33/E33)*100</f>
        <v>91.1081589126872</v>
      </c>
      <c r="I33" s="72" t="n">
        <v>3871.277</v>
      </c>
      <c r="J33" s="73" t="n">
        <f aca="false">IF(OR(I33=0,E33=0),0,I33/E33)*100</f>
        <v>0.241002390183559</v>
      </c>
      <c r="K33" s="74" t="n">
        <f aca="false">SUM(G33+I33)</f>
        <v>1467362.655</v>
      </c>
      <c r="L33" s="73" t="n">
        <f aca="false">IF(OR(K33=0,E33=0),0,K33/E33)*100</f>
        <v>91.3491613028707</v>
      </c>
      <c r="M33" s="75" t="n">
        <f aca="false">SUM(E33-K33)</f>
        <v>138960.418</v>
      </c>
    </row>
    <row r="34" customFormat="false" ht="12.75" hidden="true" customHeight="false" outlineLevel="0" collapsed="false">
      <c r="A34" s="71" t="s">
        <v>408</v>
      </c>
      <c r="B34" s="27" t="s">
        <v>409</v>
      </c>
      <c r="C34" s="72"/>
      <c r="D34" s="72"/>
      <c r="E34" s="7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10</v>
      </c>
      <c r="B35" s="27" t="s">
        <v>411</v>
      </c>
      <c r="C35" s="72"/>
      <c r="D35" s="72"/>
      <c r="E35" s="7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12</v>
      </c>
      <c r="B36" s="27" t="s">
        <v>413</v>
      </c>
      <c r="C36" s="72"/>
      <c r="D36" s="72"/>
      <c r="E36" s="7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14</v>
      </c>
      <c r="B37" s="27" t="s">
        <v>415</v>
      </c>
      <c r="C37" s="72"/>
      <c r="D37" s="72"/>
      <c r="E37" s="7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6</v>
      </c>
      <c r="B38" s="27" t="s">
        <v>377</v>
      </c>
      <c r="C38" s="72"/>
      <c r="D38" s="72"/>
      <c r="E38" s="7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7</v>
      </c>
      <c r="B39" s="27" t="s">
        <v>418</v>
      </c>
      <c r="C39" s="72"/>
      <c r="D39" s="72"/>
      <c r="E39" s="7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false" customHeight="false" outlineLevel="0" collapsed="false">
      <c r="A40" s="71" t="s">
        <v>419</v>
      </c>
      <c r="B40" s="27" t="s">
        <v>420</v>
      </c>
      <c r="C40" s="72" t="n">
        <v>472369.239</v>
      </c>
      <c r="D40" s="72" t="n">
        <v>139004.8</v>
      </c>
      <c r="E40" s="72" t="n">
        <f aca="false">SUM(C40+D40)</f>
        <v>611374.039</v>
      </c>
      <c r="F40" s="73" t="n">
        <f aca="false">IF(OR(E40=0,E$428=0),0,E40/E$428)*100</f>
        <v>0.0683390334656815</v>
      </c>
      <c r="G40" s="72" t="n">
        <v>488682.159</v>
      </c>
      <c r="H40" s="73" t="n">
        <f aca="false">IF(OR(G40=0,E40=0),0,G40/E40)*100</f>
        <v>79.931781172671</v>
      </c>
      <c r="I40" s="72" t="n">
        <v>1581.388</v>
      </c>
      <c r="J40" s="73" t="n">
        <f aca="false">IF(OR(I40=0,E40=0),0,I40/E40)*100</f>
        <v>0.258661293925174</v>
      </c>
      <c r="K40" s="74" t="n">
        <f aca="false">SUM(G40+I40)</f>
        <v>490263.547</v>
      </c>
      <c r="L40" s="73" t="n">
        <f aca="false">IF(OR(K40=0,E40=0),0,K40/E40)*100</f>
        <v>80.1904424665961</v>
      </c>
      <c r="M40" s="75" t="n">
        <f aca="false">SUM(E40-K40)</f>
        <v>121110.492</v>
      </c>
    </row>
    <row r="41" customFormat="false" ht="12.75" hidden="false" customHeight="false" outlineLevel="0" collapsed="false">
      <c r="A41" s="71" t="s">
        <v>421</v>
      </c>
      <c r="B41" s="27" t="s">
        <v>422</v>
      </c>
      <c r="C41" s="72" t="n">
        <v>1050585.788</v>
      </c>
      <c r="D41" s="72" t="n">
        <v>-585323.1</v>
      </c>
      <c r="E41" s="72" t="n">
        <f aca="false">SUM(C41+D41)</f>
        <v>465262.688</v>
      </c>
      <c r="F41" s="73" t="n">
        <f aca="false">IF(OR(E41=0,E$428=0),0,E41/E$428)*100</f>
        <v>0.0520067918774761</v>
      </c>
      <c r="G41" s="72" t="n">
        <v>397689.027</v>
      </c>
      <c r="H41" s="73" t="n">
        <f aca="false">IF(OR(G41=0,E41=0),0,G41/E41)*100</f>
        <v>85.4762346642334</v>
      </c>
      <c r="I41" s="72"/>
      <c r="J41" s="73" t="n">
        <f aca="false">IF(OR(I41=0,E41=0),0,I41/E41)*100</f>
        <v>0</v>
      </c>
      <c r="K41" s="74" t="n">
        <f aca="false">SUM(G41+I41)</f>
        <v>397689.027</v>
      </c>
      <c r="L41" s="73" t="n">
        <f aca="false">IF(OR(K41=0,E41=0),0,K41/E41)*100</f>
        <v>85.4762346642334</v>
      </c>
      <c r="M41" s="75" t="n">
        <f aca="false">SUM(E41-K41)</f>
        <v>67573.661</v>
      </c>
    </row>
    <row r="42" customFormat="false" ht="12.75" hidden="false" customHeight="false" outlineLevel="0" collapsed="false">
      <c r="A42" s="71" t="s">
        <v>423</v>
      </c>
      <c r="B42" s="27" t="s">
        <v>424</v>
      </c>
      <c r="C42" s="72" t="n">
        <v>500000</v>
      </c>
      <c r="D42" s="72" t="n">
        <v>-303822.091</v>
      </c>
      <c r="E42" s="72" t="n">
        <f aca="false">SUM(C42+D42)</f>
        <v>196177.909</v>
      </c>
      <c r="F42" s="73" t="n">
        <f aca="false">IF(OR(E42=0,E$428=0),0,E42/E$428)*100</f>
        <v>0.0219286522376826</v>
      </c>
      <c r="G42" s="72" t="n">
        <v>99977.9</v>
      </c>
      <c r="H42" s="73" t="n">
        <f aca="false">IF(OR(G42=0,E42=0),0,G42/E42)*100</f>
        <v>50.9628737046025</v>
      </c>
      <c r="I42" s="72"/>
      <c r="J42" s="73" t="n">
        <f aca="false">IF(OR(I42=0,E42=0),0,I42/E42)*100</f>
        <v>0</v>
      </c>
      <c r="K42" s="74" t="n">
        <f aca="false">SUM(G42+I42)</f>
        <v>99977.9</v>
      </c>
      <c r="L42" s="73" t="n">
        <f aca="false">IF(OR(K42=0,E42=0),0,K42/E42)*100</f>
        <v>50.9628737046025</v>
      </c>
      <c r="M42" s="75" t="n">
        <f aca="false">SUM(E42-K42)</f>
        <v>96200.009</v>
      </c>
    </row>
    <row r="43" customFormat="false" ht="12.75" hidden="true" customHeight="false" outlineLevel="0" collapsed="false">
      <c r="A43" s="71" t="s">
        <v>425</v>
      </c>
      <c r="B43" s="27" t="s">
        <v>426</v>
      </c>
      <c r="C43" s="72"/>
      <c r="D43" s="72"/>
      <c r="E43" s="7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true" customHeight="false" outlineLevel="0" collapsed="false">
      <c r="A44" s="71" t="s">
        <v>427</v>
      </c>
      <c r="B44" s="27" t="s">
        <v>428</v>
      </c>
      <c r="C44" s="72" t="n">
        <f aca="false">SUM(C45:C46)</f>
        <v>0</v>
      </c>
      <c r="D44" s="72" t="n">
        <f aca="false">SUM(D45:D46)</f>
        <v>0</v>
      </c>
      <c r="E44" s="72" t="n">
        <f aca="false">SUM(C44+D44)</f>
        <v>0</v>
      </c>
      <c r="F44" s="73" t="n">
        <f aca="false">IF(OR(E44=0,E$428=0),0,E44/E$428)*100</f>
        <v>0</v>
      </c>
      <c r="G44" s="72" t="n">
        <f aca="false">SUM(G45:G46)</f>
        <v>0</v>
      </c>
      <c r="H44" s="73" t="n">
        <f aca="false">IF(OR(G44=0,E44=0),0,G44/E44)*100</f>
        <v>0</v>
      </c>
      <c r="I44" s="72" t="n">
        <f aca="false">SUM(I45:I46)</f>
        <v>0</v>
      </c>
      <c r="J44" s="73" t="n">
        <f aca="false">IF(OR(I44=0,E44=0),0,I44/E44)*100</f>
        <v>0</v>
      </c>
      <c r="K44" s="74" t="n">
        <f aca="false">SUM(G44+I44)</f>
        <v>0</v>
      </c>
      <c r="L44" s="73" t="n">
        <f aca="false">IF(OR(K44=0,E44=0),0,K44/E44)*100</f>
        <v>0</v>
      </c>
      <c r="M44" s="75" t="n">
        <f aca="false">SUM(E44-K44)</f>
        <v>0</v>
      </c>
    </row>
    <row r="45" customFormat="false" ht="12.75" hidden="true" customHeight="false" outlineLevel="0" collapsed="false">
      <c r="A45" s="71" t="s">
        <v>429</v>
      </c>
      <c r="B45" s="27" t="s">
        <v>430</v>
      </c>
      <c r="C45" s="72"/>
      <c r="D45" s="72"/>
      <c r="E45" s="72" t="n">
        <f aca="false">SUM(C45+D45)</f>
        <v>0</v>
      </c>
      <c r="F45" s="73" t="n">
        <f aca="false">IF(OR(E45=0,E$428=0),0,E45/E$428)*100</f>
        <v>0</v>
      </c>
      <c r="G45" s="72"/>
      <c r="H45" s="73" t="n">
        <f aca="false">IF(OR(G45=0,E45=0),0,G45/E45)*100</f>
        <v>0</v>
      </c>
      <c r="I45" s="72"/>
      <c r="J45" s="73" t="n">
        <f aca="false">IF(OR(I45=0,E45=0),0,I45/E45)*100</f>
        <v>0</v>
      </c>
      <c r="K45" s="74" t="n">
        <f aca="false">SUM(G45+I45)</f>
        <v>0</v>
      </c>
      <c r="L45" s="73" t="n">
        <f aca="false">IF(OR(K45=0,E45=0),0,K45/E45)*100</f>
        <v>0</v>
      </c>
      <c r="M45" s="75" t="n">
        <f aca="false">SUM(E45-K45)</f>
        <v>0</v>
      </c>
    </row>
    <row r="46" customFormat="false" ht="12.75" hidden="true" customHeight="false" outlineLevel="0" collapsed="false">
      <c r="A46" s="71" t="s">
        <v>431</v>
      </c>
      <c r="B46" s="27" t="s">
        <v>432</v>
      </c>
      <c r="C46" s="72"/>
      <c r="D46" s="72"/>
      <c r="E46" s="7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33</v>
      </c>
      <c r="B47" s="27" t="s">
        <v>434</v>
      </c>
      <c r="C47" s="72" t="n">
        <f aca="false">SUM(C48:C49)</f>
        <v>0</v>
      </c>
      <c r="D47" s="72" t="n">
        <f aca="false">SUM(D48:D49)</f>
        <v>0</v>
      </c>
      <c r="E47" s="7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5</v>
      </c>
      <c r="B48" s="27" t="s">
        <v>436</v>
      </c>
      <c r="C48" s="72"/>
      <c r="D48" s="72"/>
      <c r="E48" s="7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7</v>
      </c>
      <c r="B49" s="27" t="s">
        <v>438</v>
      </c>
      <c r="C49" s="72"/>
      <c r="D49" s="72"/>
      <c r="E49" s="7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false" customHeight="false" outlineLevel="0" collapsed="false">
      <c r="A50" s="71" t="s">
        <v>439</v>
      </c>
      <c r="B50" s="27" t="s">
        <v>440</v>
      </c>
      <c r="C50" s="72" t="n">
        <f aca="false">SUM(C51:C58)</f>
        <v>673861.002</v>
      </c>
      <c r="D50" s="72" t="n">
        <f aca="false">SUM(D51:D58)</f>
        <v>40524.9</v>
      </c>
      <c r="E50" s="72" t="n">
        <f aca="false">SUM(C50+D50)</f>
        <v>714385.902</v>
      </c>
      <c r="F50" s="73" t="n">
        <f aca="false">IF(OR(E50=0,E$428=0),0,E50/E$428)*100</f>
        <v>0.0798536394251263</v>
      </c>
      <c r="G50" s="72" t="n">
        <f aca="false">SUM(G51:G58)</f>
        <v>527387.179</v>
      </c>
      <c r="H50" s="73" t="n">
        <f aca="false">IF(OR(G50=0,E50=0),0,G50/E50)*100</f>
        <v>73.8238503200473</v>
      </c>
      <c r="I50" s="72" t="n">
        <f aca="false">SUM(I51:I58)</f>
        <v>55530.375</v>
      </c>
      <c r="J50" s="73" t="n">
        <f aca="false">IF(OR(I50=0,E50=0),0,I50/E50)*100</f>
        <v>7.77316221450294</v>
      </c>
      <c r="K50" s="74" t="n">
        <f aca="false">SUM(G50+I50)</f>
        <v>582917.554</v>
      </c>
      <c r="L50" s="73" t="n">
        <f aca="false">IF(OR(K50=0,E50=0),0,K50/E50)*100</f>
        <v>81.5970125345503</v>
      </c>
      <c r="M50" s="75" t="n">
        <f aca="false">SUM(E50-K50)</f>
        <v>131468.348</v>
      </c>
    </row>
    <row r="51" customFormat="false" ht="12.75" hidden="false" customHeight="false" outlineLevel="0" collapsed="false">
      <c r="A51" s="71" t="s">
        <v>441</v>
      </c>
      <c r="B51" s="27" t="s">
        <v>442</v>
      </c>
      <c r="C51" s="72" t="n">
        <v>300000</v>
      </c>
      <c r="D51" s="72"/>
      <c r="E51" s="72" t="n">
        <f aca="false">SUM(C51+D51)</f>
        <v>300000</v>
      </c>
      <c r="F51" s="73" t="n">
        <f aca="false">IF(OR(E51=0,E$428=0),0,E51/E$428)*100</f>
        <v>0.0335338250103624</v>
      </c>
      <c r="G51" s="72" t="n">
        <v>154907.444</v>
      </c>
      <c r="H51" s="73" t="n">
        <f aca="false">IF(OR(G51=0,E51=0),0,G51/E51)*100</f>
        <v>51.6358146666667</v>
      </c>
      <c r="I51" s="72" t="n">
        <v>55530.375</v>
      </c>
      <c r="J51" s="73" t="n">
        <f aca="false">IF(OR(I51=0,E51=0),0,I51/E51)*100</f>
        <v>18.510125</v>
      </c>
      <c r="K51" s="74" t="n">
        <f aca="false">SUM(G51+I51)</f>
        <v>210437.819</v>
      </c>
      <c r="L51" s="73" t="n">
        <f aca="false">IF(OR(K51=0,E51=0),0,K51/E51)*100</f>
        <v>70.1459396666667</v>
      </c>
      <c r="M51" s="75" t="n">
        <f aca="false">SUM(E51-K51)</f>
        <v>89562.181</v>
      </c>
    </row>
    <row r="52" customFormat="false" ht="12.75" hidden="true" customHeight="false" outlineLevel="0" collapsed="false">
      <c r="A52" s="71" t="s">
        <v>443</v>
      </c>
      <c r="B52" s="27" t="s">
        <v>444</v>
      </c>
      <c r="C52" s="72"/>
      <c r="D52" s="72"/>
      <c r="E52" s="7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false" customHeight="false" outlineLevel="0" collapsed="false">
      <c r="A53" s="71" t="s">
        <v>445</v>
      </c>
      <c r="B53" s="27" t="s">
        <v>446</v>
      </c>
      <c r="C53" s="72" t="n">
        <v>33861.002</v>
      </c>
      <c r="D53" s="72" t="n">
        <v>37524.9</v>
      </c>
      <c r="E53" s="72" t="n">
        <f aca="false">SUM(C53+D53)</f>
        <v>71385.902</v>
      </c>
      <c r="F53" s="73" t="n">
        <f aca="false">IF(OR(E53=0,E$428=0),0,E53/E$428)*100</f>
        <v>0.00797947448624959</v>
      </c>
      <c r="G53" s="72" t="n">
        <v>52741.308</v>
      </c>
      <c r="H53" s="73" t="n">
        <f aca="false">IF(OR(G53=0,E53=0),0,G53/E53)*100</f>
        <v>73.8819662179235</v>
      </c>
      <c r="I53" s="72"/>
      <c r="J53" s="73" t="n">
        <f aca="false">IF(OR(I53=0,E53=0),0,I53/E53)*100</f>
        <v>0</v>
      </c>
      <c r="K53" s="74" t="n">
        <f aca="false">SUM(G53+I53)</f>
        <v>52741.308</v>
      </c>
      <c r="L53" s="73" t="n">
        <f aca="false">IF(OR(K53=0,E53=0),0,K53/E53)*100</f>
        <v>73.8819662179235</v>
      </c>
      <c r="M53" s="75" t="n">
        <f aca="false">SUM(E53-K53)</f>
        <v>18644.594</v>
      </c>
    </row>
    <row r="54" customFormat="false" ht="12.75" hidden="true" customHeight="false" outlineLevel="0" collapsed="false">
      <c r="A54" s="71" t="s">
        <v>447</v>
      </c>
      <c r="B54" s="27" t="s">
        <v>448</v>
      </c>
      <c r="C54" s="72"/>
      <c r="D54" s="72"/>
      <c r="E54" s="7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9</v>
      </c>
      <c r="B55" s="27" t="s">
        <v>450</v>
      </c>
      <c r="C55" s="72"/>
      <c r="D55" s="72"/>
      <c r="E55" s="7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false" customHeight="false" outlineLevel="0" collapsed="false">
      <c r="A56" s="71" t="s">
        <v>451</v>
      </c>
      <c r="B56" s="27" t="s">
        <v>452</v>
      </c>
      <c r="C56" s="72" t="n">
        <v>290000</v>
      </c>
      <c r="D56" s="72" t="n">
        <v>10000</v>
      </c>
      <c r="E56" s="72" t="n">
        <f aca="false">SUM(C56+D56)</f>
        <v>300000</v>
      </c>
      <c r="F56" s="73" t="n">
        <f aca="false">IF(OR(E56=0,E$428=0),0,E56/E$428)*100</f>
        <v>0.0335338250103624</v>
      </c>
      <c r="G56" s="72" t="n">
        <v>290765.54</v>
      </c>
      <c r="H56" s="73" t="n">
        <f aca="false">IF(OR(G56=0,E56=0),0,G56/E56)*100</f>
        <v>96.9218466666667</v>
      </c>
      <c r="I56" s="72"/>
      <c r="J56" s="73" t="n">
        <f aca="false">IF(OR(I56=0,E56=0),0,I56/E56)*100</f>
        <v>0</v>
      </c>
      <c r="K56" s="74" t="n">
        <f aca="false">SUM(G56+I56)</f>
        <v>290765.54</v>
      </c>
      <c r="L56" s="73" t="n">
        <f aca="false">IF(OR(K56=0,E56=0),0,K56/E56)*100</f>
        <v>96.9218466666667</v>
      </c>
      <c r="M56" s="75" t="n">
        <f aca="false">SUM(E56-K56)</f>
        <v>9234.46000000002</v>
      </c>
    </row>
    <row r="57" customFormat="false" ht="12.75" hidden="false" customHeight="false" outlineLevel="0" collapsed="false">
      <c r="A57" s="71" t="s">
        <v>453</v>
      </c>
      <c r="B57" s="27" t="s">
        <v>454</v>
      </c>
      <c r="C57" s="72" t="n">
        <v>50000</v>
      </c>
      <c r="D57" s="72" t="n">
        <v>-7000</v>
      </c>
      <c r="E57" s="72" t="n">
        <f aca="false">SUM(C57+D57)</f>
        <v>43000</v>
      </c>
      <c r="F57" s="73" t="n">
        <f aca="false">IF(OR(E57=0,E$428=0),0,E57/E$428)*100</f>
        <v>0.00480651491815194</v>
      </c>
      <c r="G57" s="72" t="n">
        <v>28972.887</v>
      </c>
      <c r="H57" s="73" t="n">
        <f aca="false">IF(OR(G57=0,E57=0),0,G57/E57)*100</f>
        <v>67.3788069767442</v>
      </c>
      <c r="I57" s="72"/>
      <c r="J57" s="73" t="n">
        <f aca="false">IF(OR(I57=0,E57=0),0,I57/E57)*100</f>
        <v>0</v>
      </c>
      <c r="K57" s="74" t="n">
        <f aca="false">SUM(G57+I57)</f>
        <v>28972.887</v>
      </c>
      <c r="L57" s="73" t="n">
        <f aca="false">IF(OR(K57=0,E57=0),0,K57/E57)*100</f>
        <v>67.3788069767442</v>
      </c>
      <c r="M57" s="75" t="n">
        <f aca="false">SUM(E57-K57)</f>
        <v>14027.113</v>
      </c>
    </row>
    <row r="58" customFormat="false" ht="12.75" hidden="true" customHeight="false" outlineLevel="0" collapsed="false">
      <c r="A58" s="71" t="s">
        <v>455</v>
      </c>
      <c r="B58" s="27" t="s">
        <v>456</v>
      </c>
      <c r="C58" s="72"/>
      <c r="D58" s="72"/>
      <c r="E58" s="7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7</v>
      </c>
      <c r="B59" s="21" t="s">
        <v>458</v>
      </c>
      <c r="C59" s="68" t="n">
        <f aca="false">SUM(C60:C101)-C65-C69-C74-C86-C94</f>
        <v>64328294.896</v>
      </c>
      <c r="D59" s="68" t="n">
        <f aca="false">SUM(D60:D101)-D65-D69-D74-D86-D94</f>
        <v>-4167011.492</v>
      </c>
      <c r="E59" s="68" t="n">
        <f aca="false">SUM(C59+D59)</f>
        <v>60161283.404</v>
      </c>
      <c r="F59" s="69" t="n">
        <f aca="false">IF(OR(E59=0,E$428=0),0,E59/E$428)*100</f>
        <v>6.72479316689518</v>
      </c>
      <c r="G59" s="68" t="n">
        <f aca="false">SUM(G60:G101)-G65-G69-G74-G86-G94</f>
        <v>49004593.089</v>
      </c>
      <c r="H59" s="69" t="n">
        <f aca="false">IF(OR(G59=0,E59=0),0,G59/E59)*100</f>
        <v>81.4553651721828</v>
      </c>
      <c r="I59" s="68" t="n">
        <f aca="false">SUM(I60:I101)-I65-I69-I74-I86-I94</f>
        <v>4859879.652</v>
      </c>
      <c r="J59" s="69" t="n">
        <f aca="false">IF(OR(I59=0,E59=0),0,I59/E59)*100</f>
        <v>8.07808506903773</v>
      </c>
      <c r="K59" s="76" t="n">
        <f aca="false">SUM(G59+I59)</f>
        <v>53864472.741</v>
      </c>
      <c r="L59" s="69" t="n">
        <f aca="false">IF(OR(K59=0,E59=0),0,K59/E59)*100</f>
        <v>89.5334502412206</v>
      </c>
      <c r="M59" s="70" t="n">
        <f aca="false">SUM(E59-K59)</f>
        <v>6296810.66299998</v>
      </c>
    </row>
    <row r="60" customFormat="false" ht="12.75" hidden="false" customHeight="false" outlineLevel="0" collapsed="false">
      <c r="A60" s="71" t="s">
        <v>459</v>
      </c>
      <c r="B60" s="27" t="s">
        <v>128</v>
      </c>
      <c r="C60" s="72" t="n">
        <v>10800</v>
      </c>
      <c r="D60" s="72" t="n">
        <v>305000</v>
      </c>
      <c r="E60" s="72" t="n">
        <f aca="false">SUM(C60+D60)</f>
        <v>315800</v>
      </c>
      <c r="F60" s="73" t="n">
        <f aca="false">IF(OR(E60=0,E$428=0),0,E60/E$428)*100</f>
        <v>0.0352999397942415</v>
      </c>
      <c r="G60" s="72" t="n">
        <v>240505.525</v>
      </c>
      <c r="H60" s="73" t="n">
        <f aca="false">IF(OR(G60=0,E60=0),0,G60/E60)*100</f>
        <v>76.1575443318556</v>
      </c>
      <c r="I60" s="72" t="n">
        <v>67481.799</v>
      </c>
      <c r="J60" s="73" t="n">
        <f aca="false">IF(OR(I60=0,E60=0),0,I60/E60)*100</f>
        <v>21.3685240658645</v>
      </c>
      <c r="K60" s="74" t="n">
        <f aca="false">SUM(G60+I60)</f>
        <v>307987.324</v>
      </c>
      <c r="L60" s="73" t="n">
        <f aca="false">IF(OR(K60=0,E60=0),0,K60/E60)*100</f>
        <v>97.5260683977201</v>
      </c>
      <c r="M60" s="75" t="n">
        <f aca="false">SUM(E60-K60)</f>
        <v>7812.67599999998</v>
      </c>
    </row>
    <row r="61" customFormat="false" ht="12.75" hidden="false" customHeight="false" outlineLevel="0" collapsed="false">
      <c r="A61" s="71" t="s">
        <v>460</v>
      </c>
      <c r="B61" s="27" t="s">
        <v>461</v>
      </c>
      <c r="C61" s="72" t="n">
        <v>592000</v>
      </c>
      <c r="D61" s="72" t="n">
        <v>0</v>
      </c>
      <c r="E61" s="72" t="n">
        <f aca="false">SUM(C61+D61)</f>
        <v>592000</v>
      </c>
      <c r="F61" s="73" t="n">
        <f aca="false">IF(OR(E61=0,E$428=0),0,E61/E$428)*100</f>
        <v>0.0661734146871151</v>
      </c>
      <c r="G61" s="72" t="n">
        <v>304156.644</v>
      </c>
      <c r="H61" s="73" t="n">
        <f aca="false">IF(OR(G61=0,E61=0),0,G61/E61)*100</f>
        <v>51.3778114864865</v>
      </c>
      <c r="I61" s="72" t="n">
        <v>202726.608</v>
      </c>
      <c r="J61" s="73" t="n">
        <f aca="false">IF(OR(I61=0,E61=0),0,I61/E61)*100</f>
        <v>34.2443594594595</v>
      </c>
      <c r="K61" s="74" t="n">
        <f aca="false">SUM(G61+I61)</f>
        <v>506883.252</v>
      </c>
      <c r="L61" s="73" t="n">
        <f aca="false">IF(OR(K61=0,E61=0),0,K61/E61)*100</f>
        <v>85.6221709459459</v>
      </c>
      <c r="M61" s="75" t="n">
        <f aca="false">SUM(E61-K61)</f>
        <v>85116.748</v>
      </c>
    </row>
    <row r="62" customFormat="false" ht="12.75" hidden="true" customHeight="false" outlineLevel="0" collapsed="false">
      <c r="A62" s="71" t="s">
        <v>462</v>
      </c>
      <c r="B62" s="27" t="s">
        <v>463</v>
      </c>
      <c r="C62" s="72"/>
      <c r="D62" s="72"/>
      <c r="E62" s="72" t="n">
        <f aca="false">SUM(C62+D62)</f>
        <v>0</v>
      </c>
      <c r="F62" s="73" t="n">
        <f aca="false">IF(OR(E62=0,E$428=0),0,E62/E$428)*100</f>
        <v>0</v>
      </c>
      <c r="G62" s="72"/>
      <c r="H62" s="73" t="n">
        <f aca="false">IF(OR(G62=0,E62=0),0,G62/E62)*100</f>
        <v>0</v>
      </c>
      <c r="I62" s="72"/>
      <c r="J62" s="73" t="n">
        <f aca="false">IF(OR(I62=0,E62=0),0,I62/E62)*100</f>
        <v>0</v>
      </c>
      <c r="K62" s="74" t="n">
        <f aca="false">SUM(G62+I62)</f>
        <v>0</v>
      </c>
      <c r="L62" s="73" t="n">
        <f aca="false">IF(OR(K62=0,E62=0),0,K62/E62)*100</f>
        <v>0</v>
      </c>
      <c r="M62" s="75" t="n">
        <f aca="false">SUM(E62-K62)</f>
        <v>0</v>
      </c>
    </row>
    <row r="63" customFormat="false" ht="12.75" hidden="false" customHeight="false" outlineLevel="0" collapsed="false">
      <c r="A63" s="71" t="s">
        <v>464</v>
      </c>
      <c r="B63" s="27" t="s">
        <v>465</v>
      </c>
      <c r="C63" s="72" t="n">
        <v>180000</v>
      </c>
      <c r="D63" s="72" t="n">
        <v>-49100</v>
      </c>
      <c r="E63" s="72" t="n">
        <f aca="false">SUM(C63+D63)</f>
        <v>130900</v>
      </c>
      <c r="F63" s="73" t="n">
        <f aca="false">IF(OR(E63=0,E$428=0),0,E63/E$428)*100</f>
        <v>0.0146319256461881</v>
      </c>
      <c r="G63" s="72" t="n">
        <v>105769.824</v>
      </c>
      <c r="H63" s="73" t="n">
        <f aca="false">IF(OR(G63=0,E63=0),0,G63/E63)*100</f>
        <v>80.8020045836516</v>
      </c>
      <c r="I63" s="72"/>
      <c r="J63" s="73" t="n">
        <f aca="false">IF(OR(I63=0,E63=0),0,I63/E63)*100</f>
        <v>0</v>
      </c>
      <c r="K63" s="74" t="n">
        <f aca="false">SUM(G63+I63)</f>
        <v>105769.824</v>
      </c>
      <c r="L63" s="73" t="n">
        <f aca="false">IF(OR(K63=0,E63=0),0,K63/E63)*100</f>
        <v>80.8020045836516</v>
      </c>
      <c r="M63" s="75" t="n">
        <f aca="false">SUM(E63-K63)</f>
        <v>25130.176</v>
      </c>
    </row>
    <row r="64" customFormat="false" ht="12.75" hidden="false" customHeight="false" outlineLevel="0" collapsed="false">
      <c r="A64" s="71" t="s">
        <v>466</v>
      </c>
      <c r="B64" s="27" t="s">
        <v>467</v>
      </c>
      <c r="C64" s="72" t="n">
        <v>1976747.893</v>
      </c>
      <c r="D64" s="72" t="n">
        <v>-35500</v>
      </c>
      <c r="E64" s="72" t="n">
        <f aca="false">SUM(C64+D64)</f>
        <v>1941247.893</v>
      </c>
      <c r="F64" s="73" t="n">
        <f aca="false">IF(OR(E64=0,E$428=0),0,E64/E$428)*100</f>
        <v>0.216991557151989</v>
      </c>
      <c r="G64" s="72" t="n">
        <v>1783990.491</v>
      </c>
      <c r="H64" s="73" t="n">
        <f aca="false">IF(OR(G64=0,E64=0),0,G64/E64)*100</f>
        <v>91.8991591662735</v>
      </c>
      <c r="I64" s="72" t="n">
        <v>141863.492</v>
      </c>
      <c r="J64" s="73" t="n">
        <f aca="false">IF(OR(I64=0,E64=0),0,I64/E64)*100</f>
        <v>7.30785040445115</v>
      </c>
      <c r="K64" s="74" t="n">
        <f aca="false">SUM(G64+I64)</f>
        <v>1925853.983</v>
      </c>
      <c r="L64" s="73" t="n">
        <f aca="false">IF(OR(K64=0,E64=0),0,K64/E64)*100</f>
        <v>99.2070095707246</v>
      </c>
      <c r="M64" s="75" t="n">
        <f aca="false">SUM(E64-K64)</f>
        <v>15393.9099999999</v>
      </c>
    </row>
    <row r="65" customFormat="false" ht="12.75" hidden="false" customHeight="false" outlineLevel="0" collapsed="false">
      <c r="A65" s="71" t="s">
        <v>468</v>
      </c>
      <c r="B65" s="27" t="s">
        <v>469</v>
      </c>
      <c r="C65" s="72" t="n">
        <f aca="false">SUM(C66:C67)</f>
        <v>1026800</v>
      </c>
      <c r="D65" s="72" t="n">
        <f aca="false">SUM(D66:D67)</f>
        <v>132000</v>
      </c>
      <c r="E65" s="72" t="n">
        <f aca="false">SUM(C65+D65)</f>
        <v>1158800</v>
      </c>
      <c r="F65" s="73" t="n">
        <f aca="false">IF(OR(E65=0,E$428=0),0,E65/E$428)*100</f>
        <v>0.12952998807336</v>
      </c>
      <c r="G65" s="72" t="n">
        <f aca="false">SUM(G66:G67)</f>
        <v>995995.897</v>
      </c>
      <c r="H65" s="73" t="n">
        <f aca="false">IF(OR(G65=0,E65=0),0,G65/E65)*100</f>
        <v>85.9506297031412</v>
      </c>
      <c r="I65" s="72" t="n">
        <f aca="false">SUM(I66:I67)</f>
        <v>109370.776</v>
      </c>
      <c r="J65" s="73" t="n">
        <f aca="false">IF(OR(I65=0,E65=0),0,I65/E65)*100</f>
        <v>9.43827890921643</v>
      </c>
      <c r="K65" s="74" t="n">
        <f aca="false">SUM(G65+I65)</f>
        <v>1105366.673</v>
      </c>
      <c r="L65" s="73" t="n">
        <f aca="false">IF(OR(K65=0,E65=0),0,K65/E65)*100</f>
        <v>95.3889086123576</v>
      </c>
      <c r="M65" s="75" t="n">
        <f aca="false">SUM(E65-K65)</f>
        <v>53433.3270000001</v>
      </c>
    </row>
    <row r="66" customFormat="false" ht="12.75" hidden="false" customHeight="false" outlineLevel="0" collapsed="false">
      <c r="A66" s="71" t="s">
        <v>470</v>
      </c>
      <c r="B66" s="27" t="s">
        <v>469</v>
      </c>
      <c r="C66" s="72" t="n">
        <v>447150</v>
      </c>
      <c r="D66" s="72" t="n">
        <v>183830</v>
      </c>
      <c r="E66" s="72" t="n">
        <f aca="false">SUM(C66+D66)</f>
        <v>630980</v>
      </c>
      <c r="F66" s="73" t="n">
        <f aca="false">IF(OR(E66=0,E$428=0),0,E66/E$428)*100</f>
        <v>0.0705305763501282</v>
      </c>
      <c r="G66" s="72" t="n">
        <v>553527.397</v>
      </c>
      <c r="H66" s="73" t="n">
        <f aca="false">IF(OR(G66=0,E66=0),0,G66/E66)*100</f>
        <v>87.7250304288567</v>
      </c>
      <c r="I66" s="72" t="n">
        <v>74421.901</v>
      </c>
      <c r="J66" s="73" t="n">
        <f aca="false">IF(OR(I66=0,E66=0),0,I66/E66)*100</f>
        <v>11.7946529208533</v>
      </c>
      <c r="K66" s="74" t="n">
        <f aca="false">SUM(G66+I66)</f>
        <v>627949.298</v>
      </c>
      <c r="L66" s="73" t="n">
        <f aca="false">IF(OR(K66=0,E66=0),0,K66/E66)*100</f>
        <v>99.51968334971</v>
      </c>
      <c r="M66" s="75" t="n">
        <f aca="false">SUM(E66-K66)</f>
        <v>3030.70200000005</v>
      </c>
    </row>
    <row r="67" customFormat="false" ht="12.75" hidden="false" customHeight="false" outlineLevel="0" collapsed="false">
      <c r="A67" s="71" t="s">
        <v>471</v>
      </c>
      <c r="B67" s="27" t="s">
        <v>472</v>
      </c>
      <c r="C67" s="72" t="n">
        <v>579650</v>
      </c>
      <c r="D67" s="72" t="n">
        <v>-51830</v>
      </c>
      <c r="E67" s="72" t="n">
        <f aca="false">SUM(C67+D67)</f>
        <v>527820</v>
      </c>
      <c r="F67" s="73" t="n">
        <f aca="false">IF(OR(E67=0,E$428=0),0,E67/E$428)*100</f>
        <v>0.0589994117232315</v>
      </c>
      <c r="G67" s="72" t="n">
        <v>442468.5</v>
      </c>
      <c r="H67" s="73" t="n">
        <f aca="false">IF(OR(G67=0,E67=0),0,G67/E67)*100</f>
        <v>83.8294304876662</v>
      </c>
      <c r="I67" s="72" t="n">
        <v>34948.875</v>
      </c>
      <c r="J67" s="73" t="n">
        <f aca="false">IF(OR(I67=0,E67=0),0,I67/E67)*100</f>
        <v>6.62136239627146</v>
      </c>
      <c r="K67" s="74" t="n">
        <f aca="false">SUM(G67+I67)</f>
        <v>477417.375</v>
      </c>
      <c r="L67" s="73" t="n">
        <f aca="false">IF(OR(K67=0,E67=0),0,K67/E67)*100</f>
        <v>90.4507928839377</v>
      </c>
      <c r="M67" s="75" t="n">
        <f aca="false">SUM(E67-K67)</f>
        <v>50402.625</v>
      </c>
    </row>
    <row r="68" customFormat="false" ht="12.75" hidden="false" customHeight="false" outlineLevel="0" collapsed="false">
      <c r="A68" s="71" t="s">
        <v>473</v>
      </c>
      <c r="B68" s="27" t="s">
        <v>474</v>
      </c>
      <c r="C68" s="72" t="n">
        <v>1000000</v>
      </c>
      <c r="D68" s="72" t="n">
        <v>-377792.403</v>
      </c>
      <c r="E68" s="72" t="n">
        <f aca="false">SUM(C68+D68)</f>
        <v>622207.597</v>
      </c>
      <c r="F68" s="73" t="n">
        <f aca="false">IF(OR(E68=0,E$428=0),0,E68/E$428)*100</f>
        <v>0.0695500022597202</v>
      </c>
      <c r="G68" s="72" t="n">
        <v>577287.371</v>
      </c>
      <c r="H68" s="73" t="n">
        <f aca="false">IF(OR(G68=0,E68=0),0,G68/E68)*100</f>
        <v>92.7805082714218</v>
      </c>
      <c r="I68" s="72" t="n">
        <v>16851.225</v>
      </c>
      <c r="J68" s="73" t="n">
        <f aca="false">IF(OR(I68=0,E68=0),0,I68/E68)*100</f>
        <v>2.70829624730538</v>
      </c>
      <c r="K68" s="74" t="n">
        <f aca="false">SUM(G68+I68)</f>
        <v>594138.596</v>
      </c>
      <c r="L68" s="73" t="n">
        <f aca="false">IF(OR(K68=0,E68=0),0,K68/E68)*100</f>
        <v>95.4888045187272</v>
      </c>
      <c r="M68" s="75" t="n">
        <f aca="false">SUM(E68-K68)</f>
        <v>28069.001</v>
      </c>
    </row>
    <row r="69" customFormat="false" ht="12.75" hidden="false" customHeight="false" outlineLevel="0" collapsed="false">
      <c r="A69" s="71" t="s">
        <v>475</v>
      </c>
      <c r="B69" s="27" t="s">
        <v>476</v>
      </c>
      <c r="C69" s="72" t="n">
        <f aca="false">SUM(C70:C71)</f>
        <v>5890137.664</v>
      </c>
      <c r="D69" s="72" t="n">
        <f aca="false">SUM(D70:D71)</f>
        <v>405128.026</v>
      </c>
      <c r="E69" s="72" t="n">
        <f aca="false">SUM(C69+D69)</f>
        <v>6295265.69</v>
      </c>
      <c r="F69" s="73" t="n">
        <f aca="false">IF(OR(E69=0,E$428=0),0,E69/E$428)*100</f>
        <v>0.703681126807327</v>
      </c>
      <c r="G69" s="72" t="n">
        <f aca="false">SUM(G70:G71)</f>
        <v>4082165.78</v>
      </c>
      <c r="H69" s="73" t="n">
        <f aca="false">IF(OR(G69=0,E69=0),0,G69/E69)*100</f>
        <v>64.8450118075954</v>
      </c>
      <c r="I69" s="72" t="n">
        <f aca="false">SUM(I70:I71)</f>
        <v>1604854.103</v>
      </c>
      <c r="J69" s="73" t="n">
        <f aca="false">IF(OR(I69=0,E69=0),0,I69/E69)*100</f>
        <v>25.4930320979034</v>
      </c>
      <c r="K69" s="74" t="n">
        <f aca="false">SUM(G69+I69)</f>
        <v>5687019.883</v>
      </c>
      <c r="L69" s="73" t="n">
        <f aca="false">IF(OR(K69=0,E69=0),0,K69/E69)*100</f>
        <v>90.3380439054988</v>
      </c>
      <c r="M69" s="75" t="n">
        <f aca="false">SUM(E69-K69)</f>
        <v>608245.806999999</v>
      </c>
    </row>
    <row r="70" customFormat="false" ht="12.75" hidden="false" customHeight="false" outlineLevel="0" collapsed="false">
      <c r="A70" s="71" t="s">
        <v>477</v>
      </c>
      <c r="B70" s="27" t="s">
        <v>478</v>
      </c>
      <c r="C70" s="72" t="n">
        <f aca="false">150000+3520960+148000+200000+1150000+721177.664</f>
        <v>5890137.664</v>
      </c>
      <c r="D70" s="72" t="n">
        <f aca="false">305500-565764.693-50000+720392.719-5000</f>
        <v>405128.026</v>
      </c>
      <c r="E70" s="72" t="n">
        <f aca="false">SUM(C70+D70)</f>
        <v>6295265.69</v>
      </c>
      <c r="F70" s="73" t="n">
        <f aca="false">IF(OR(E70=0,E$428=0),0,E70/E$428)*100</f>
        <v>0.703681126807327</v>
      </c>
      <c r="G70" s="72" t="n">
        <f aca="false">151476.632+1573387.598+106561.528+7806.5+1610399.504+632534.018</f>
        <v>4082165.78</v>
      </c>
      <c r="H70" s="73" t="n">
        <f aca="false">IF(OR(G70=0,E70=0),0,G70/E70)*100</f>
        <v>64.8450118075954</v>
      </c>
      <c r="I70" s="72" t="n">
        <f aca="false">251234.758+985810.149+22924.656+6844.265+259993.215+78047.06</f>
        <v>1604854.103</v>
      </c>
      <c r="J70" s="73" t="n">
        <f aca="false">IF(OR(I70=0,E70=0),0,I70/E70)*100</f>
        <v>25.4930320979034</v>
      </c>
      <c r="K70" s="74" t="n">
        <f aca="false">SUM(G70+I70)</f>
        <v>5687019.883</v>
      </c>
      <c r="L70" s="73" t="n">
        <f aca="false">IF(OR(K70=0,E70=0),0,K70/E70)*100</f>
        <v>90.3380439054988</v>
      </c>
      <c r="M70" s="75" t="n">
        <f aca="false">SUM(E70-K70)</f>
        <v>608245.806999999</v>
      </c>
    </row>
    <row r="71" customFormat="false" ht="12.75" hidden="true" customHeight="false" outlineLevel="0" collapsed="false">
      <c r="A71" s="71" t="s">
        <v>479</v>
      </c>
      <c r="B71" s="27" t="s">
        <v>480</v>
      </c>
      <c r="C71" s="72"/>
      <c r="D71" s="72"/>
      <c r="E71" s="7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81</v>
      </c>
      <c r="B72" s="27" t="s">
        <v>482</v>
      </c>
      <c r="C72" s="72" t="n">
        <f aca="false">1150000+452563.125</f>
        <v>1602563.125</v>
      </c>
      <c r="D72" s="72" t="n">
        <f aca="false">892000+120500</f>
        <v>1012500</v>
      </c>
      <c r="E72" s="72" t="n">
        <f aca="false">SUM(C72+D72)</f>
        <v>2615063.125</v>
      </c>
      <c r="F72" s="73" t="n">
        <f aca="false">IF(OR(E72=0,E$428=0),0,E72/E$428)*100</f>
        <v>0.292310230749338</v>
      </c>
      <c r="G72" s="72" t="n">
        <f aca="false">1907616.067+571368.953</f>
        <v>2478985.02</v>
      </c>
      <c r="H72" s="73" t="n">
        <f aca="false">IF(OR(G72=0,E72=0),0,G72/E72)*100</f>
        <v>94.796373988104</v>
      </c>
      <c r="I72" s="72" t="n">
        <f aca="false">134383.933+1694.172</f>
        <v>136078.105</v>
      </c>
      <c r="J72" s="73" t="n">
        <f aca="false">IF(OR(I72=0,E72=0),0,I72/E72)*100</f>
        <v>5.20362601189598</v>
      </c>
      <c r="K72" s="74" t="n">
        <f aca="false">SUM(G72+I72)</f>
        <v>2615063.125</v>
      </c>
      <c r="L72" s="73" t="n">
        <f aca="false">IF(OR(K72=0,E72=0),0,K72/E72)*100</f>
        <v>100</v>
      </c>
      <c r="M72" s="75" t="n">
        <f aca="false">SUM(E72-K72)</f>
        <v>0</v>
      </c>
    </row>
    <row r="73" customFormat="false" ht="12.75" hidden="false" customHeight="false" outlineLevel="0" collapsed="false">
      <c r="A73" s="71" t="s">
        <v>483</v>
      </c>
      <c r="B73" s="27" t="s">
        <v>484</v>
      </c>
      <c r="C73" s="72" t="n">
        <f aca="false">41.833+912000+4000</f>
        <v>916041.833</v>
      </c>
      <c r="D73" s="72" t="n">
        <f aca="false">50000+45000</f>
        <v>95000</v>
      </c>
      <c r="E73" s="72" t="n">
        <f aca="false">SUM(C73+D73)</f>
        <v>1011041.833</v>
      </c>
      <c r="F73" s="73" t="n">
        <f aca="false">IF(OR(E73=0,E$428=0),0,E73/E$428)*100</f>
        <v>0.11301366635326</v>
      </c>
      <c r="G73" s="72" t="n">
        <f aca="false">16956.409+839021.035+3715.775</f>
        <v>859693.219</v>
      </c>
      <c r="H73" s="73" t="n">
        <f aca="false">IF(OR(G73=0,E73=0),0,G73/E73)*100</f>
        <v>85.0304300910168</v>
      </c>
      <c r="I73" s="72" t="n">
        <f aca="false">3938.12+56087.348</f>
        <v>60025.468</v>
      </c>
      <c r="J73" s="73" t="n">
        <f aca="false">IF(OR(I73=0,E73=0),0,I73/E73)*100</f>
        <v>5.93699153099237</v>
      </c>
      <c r="K73" s="74" t="n">
        <f aca="false">SUM(G73+I73)</f>
        <v>919718.687</v>
      </c>
      <c r="L73" s="73" t="n">
        <f aca="false">IF(OR(K73=0,E73=0),0,K73/E73)*100</f>
        <v>90.9674216220092</v>
      </c>
      <c r="M73" s="75" t="n">
        <f aca="false">SUM(E73-K73)</f>
        <v>91323.146</v>
      </c>
    </row>
    <row r="74" customFormat="false" ht="12.75" hidden="false" customHeight="false" outlineLevel="0" collapsed="false">
      <c r="A74" s="71" t="s">
        <v>485</v>
      </c>
      <c r="B74" s="27" t="s">
        <v>486</v>
      </c>
      <c r="C74" s="72" t="n">
        <f aca="false">SUM(C75:C77)</f>
        <v>11045866.4</v>
      </c>
      <c r="D74" s="72" t="n">
        <f aca="false">SUM(D75:D77)</f>
        <v>2906550</v>
      </c>
      <c r="E74" s="72" t="n">
        <f aca="false">SUM(C74+D74)</f>
        <v>13952416.4</v>
      </c>
      <c r="F74" s="73" t="n">
        <f aca="false">IF(OR(E74=0,E$428=0),0,E74/E$428)*100</f>
        <v>1.55959296676437</v>
      </c>
      <c r="G74" s="72" t="n">
        <f aca="false">SUM(G75:G77)</f>
        <v>13913292.316</v>
      </c>
      <c r="H74" s="73" t="n">
        <f aca="false">IF(OR(G74=0,E74=0),0,G74/E74)*100</f>
        <v>99.7195891888662</v>
      </c>
      <c r="I74" s="72" t="n">
        <f aca="false">SUM(I75:I77)</f>
        <v>1288.312</v>
      </c>
      <c r="J74" s="73" t="n">
        <f aca="false">IF(OR(I74=0,E74=0),0,I74/E74)*100</f>
        <v>0.00923361203583345</v>
      </c>
      <c r="K74" s="74" t="n">
        <f aca="false">SUM(G74+I74)</f>
        <v>13914580.628</v>
      </c>
      <c r="L74" s="73" t="n">
        <f aca="false">IF(OR(K74=0,E74=0),0,K74/E74)*100</f>
        <v>99.7288228009021</v>
      </c>
      <c r="M74" s="75" t="n">
        <f aca="false">SUM(E74-K74)</f>
        <v>37835.7719999999</v>
      </c>
    </row>
    <row r="75" customFormat="false" ht="12.75" hidden="false" customHeight="false" outlineLevel="0" collapsed="false">
      <c r="A75" s="71" t="s">
        <v>487</v>
      </c>
      <c r="B75" s="27" t="s">
        <v>488</v>
      </c>
      <c r="C75" s="72" t="n">
        <v>10827866.4</v>
      </c>
      <c r="D75" s="72" t="n">
        <v>3002000</v>
      </c>
      <c r="E75" s="72" t="n">
        <f aca="false">SUM(C75+D75)</f>
        <v>13829866.4</v>
      </c>
      <c r="F75" s="73" t="n">
        <f aca="false">IF(OR(E75=0,E$428=0),0,E75/E$428)*100</f>
        <v>1.54589439924763</v>
      </c>
      <c r="G75" s="72" t="n">
        <v>13792814.16</v>
      </c>
      <c r="H75" s="73" t="n">
        <f aca="false">IF(OR(G75=0,E75=0),0,G75/E75)*100</f>
        <v>99.7320853367029</v>
      </c>
      <c r="I75" s="72" t="n">
        <v>1288.312</v>
      </c>
      <c r="J75" s="73" t="n">
        <f aca="false">IF(OR(I75=0,E75=0),0,I75/E75)*100</f>
        <v>0.00931543344482344</v>
      </c>
      <c r="K75" s="74" t="n">
        <f aca="false">SUM(G75+I75)</f>
        <v>13794102.472</v>
      </c>
      <c r="L75" s="73" t="n">
        <f aca="false">IF(OR(K75=0,E75=0),0,K75/E75)*100</f>
        <v>99.7414007701477</v>
      </c>
      <c r="M75" s="75" t="n">
        <f aca="false">SUM(E75-K75)</f>
        <v>35763.9279999994</v>
      </c>
    </row>
    <row r="76" customFormat="false" ht="12.75" hidden="false" customHeight="false" outlineLevel="0" collapsed="false">
      <c r="A76" s="71" t="s">
        <v>489</v>
      </c>
      <c r="B76" s="27" t="s">
        <v>490</v>
      </c>
      <c r="C76" s="72" t="n">
        <v>218000</v>
      </c>
      <c r="D76" s="72" t="n">
        <v>-95450</v>
      </c>
      <c r="E76" s="72" t="n">
        <f aca="false">SUM(C76+D76)</f>
        <v>122550</v>
      </c>
      <c r="F76" s="73" t="n">
        <f aca="false">IF(OR(E76=0,E$428=0),0,E76/E$428)*100</f>
        <v>0.013698567516733</v>
      </c>
      <c r="G76" s="72" t="n">
        <v>120478.156</v>
      </c>
      <c r="H76" s="73" t="n">
        <f aca="false">IF(OR(G76=0,E76=0),0,G76/E76)*100</f>
        <v>98.3093888208894</v>
      </c>
      <c r="I76" s="72"/>
      <c r="J76" s="73" t="n">
        <f aca="false">IF(OR(I76=0,E76=0),0,I76/E76)*100</f>
        <v>0</v>
      </c>
      <c r="K76" s="74" t="n">
        <f aca="false">SUM(G76+I76)</f>
        <v>120478.156</v>
      </c>
      <c r="L76" s="73" t="n">
        <f aca="false">IF(OR(K76=0,E76=0),0,K76/E76)*100</f>
        <v>98.3093888208894</v>
      </c>
      <c r="M76" s="75" t="n">
        <f aca="false">SUM(E76-K76)</f>
        <v>2071.844</v>
      </c>
    </row>
    <row r="77" customFormat="false" ht="12.75" hidden="true" customHeight="false" outlineLevel="0" collapsed="false">
      <c r="A77" s="71" t="s">
        <v>491</v>
      </c>
      <c r="B77" s="27" t="s">
        <v>492</v>
      </c>
      <c r="C77" s="72"/>
      <c r="D77" s="72"/>
      <c r="E77" s="7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false" customHeight="false" outlineLevel="0" collapsed="false">
      <c r="A78" s="71" t="s">
        <v>493</v>
      </c>
      <c r="B78" s="27" t="s">
        <v>494</v>
      </c>
      <c r="C78" s="72" t="n">
        <v>1059500</v>
      </c>
      <c r="D78" s="72" t="n">
        <v>22000</v>
      </c>
      <c r="E78" s="72" t="n">
        <f aca="false">SUM(C78+D78)</f>
        <v>1081500</v>
      </c>
      <c r="F78" s="73" t="n">
        <f aca="false">IF(OR(E78=0,E$428=0),0,E78/E$428)*100</f>
        <v>0.120889439162356</v>
      </c>
      <c r="G78" s="72" t="n">
        <v>953199.114</v>
      </c>
      <c r="H78" s="73" t="n">
        <f aca="false">IF(OR(G78=0,E78=0),0,G78/E78)*100</f>
        <v>88.1367650485437</v>
      </c>
      <c r="I78" s="72" t="n">
        <v>112662.544</v>
      </c>
      <c r="J78" s="73" t="n">
        <f aca="false">IF(OR(I78=0,E78=0),0,I78/E78)*100</f>
        <v>10.4172486361535</v>
      </c>
      <c r="K78" s="74" t="n">
        <f aca="false">SUM(G78+I78)</f>
        <v>1065861.658</v>
      </c>
      <c r="L78" s="73" t="n">
        <f aca="false">IF(OR(K78=0,E78=0),0,K78/E78)*100</f>
        <v>98.5540136846972</v>
      </c>
      <c r="M78" s="75" t="n">
        <f aca="false">SUM(E78-K78)</f>
        <v>15638.3420000002</v>
      </c>
    </row>
    <row r="79" customFormat="false" ht="12.75" hidden="false" customHeight="false" outlineLevel="0" collapsed="false">
      <c r="A79" s="71" t="s">
        <v>495</v>
      </c>
      <c r="B79" s="27" t="s">
        <v>496</v>
      </c>
      <c r="C79" s="72" t="n">
        <v>1113296.8</v>
      </c>
      <c r="D79" s="72" t="n">
        <v>556000</v>
      </c>
      <c r="E79" s="72" t="n">
        <f aca="false">SUM(C79+D79)</f>
        <v>1669296.8</v>
      </c>
      <c r="F79" s="73" t="n">
        <f aca="false">IF(OR(E79=0,E$428=0),0,E79/E$428)*100</f>
        <v>0.186593022605193</v>
      </c>
      <c r="G79" s="72" t="n">
        <v>1635421.943</v>
      </c>
      <c r="H79" s="73" t="n">
        <f aca="false">IF(OR(G79=0,E79=0),0,G79/E79)*100</f>
        <v>97.9707109604475</v>
      </c>
      <c r="I79" s="72" t="n">
        <v>12248</v>
      </c>
      <c r="J79" s="73" t="n">
        <f aca="false">IF(OR(I79=0,E79=0),0,I79/E79)*100</f>
        <v>0.733722127784586</v>
      </c>
      <c r="K79" s="74" t="n">
        <f aca="false">SUM(G79+I79)</f>
        <v>1647669.943</v>
      </c>
      <c r="L79" s="73" t="n">
        <f aca="false">IF(OR(K79=0,E79=0),0,K79/E79)*100</f>
        <v>98.7044330882321</v>
      </c>
      <c r="M79" s="75" t="n">
        <f aca="false">SUM(E79-K79)</f>
        <v>21626.8570000001</v>
      </c>
    </row>
    <row r="80" customFormat="false" ht="12.75" hidden="false" customHeight="false" outlineLevel="0" collapsed="false">
      <c r="A80" s="71" t="s">
        <v>497</v>
      </c>
      <c r="B80" s="27" t="s">
        <v>498</v>
      </c>
      <c r="C80" s="72" t="n">
        <v>8.058</v>
      </c>
      <c r="D80" s="72"/>
      <c r="E80" s="72" t="n">
        <f aca="false">SUM(C80+D80)</f>
        <v>8.058</v>
      </c>
      <c r="F80" s="73" t="n">
        <f aca="false">IF(OR(E80=0,E$428=0),0,E80/E$428)*100</f>
        <v>9.00718539778333E-007</v>
      </c>
      <c r="G80" s="72"/>
      <c r="H80" s="73" t="n">
        <f aca="false">IF(OR(G80=0,E80=0),0,G80/E80)*100</f>
        <v>0</v>
      </c>
      <c r="I80" s="72"/>
      <c r="J80" s="73" t="n">
        <f aca="false">IF(OR(I80=0,E80=0),0,I80/E80)*100</f>
        <v>0</v>
      </c>
      <c r="K80" s="74" t="n">
        <f aca="false">SUM(G80+I80)</f>
        <v>0</v>
      </c>
      <c r="L80" s="73" t="n">
        <f aca="false">IF(OR(K80=0,E80=0),0,K80/E80)*100</f>
        <v>0</v>
      </c>
      <c r="M80" s="75" t="n">
        <f aca="false">SUM(E80-K80)</f>
        <v>8.058</v>
      </c>
    </row>
    <row r="81" customFormat="false" ht="12.75" hidden="true" customHeight="false" outlineLevel="0" collapsed="false">
      <c r="A81" s="71" t="s">
        <v>499</v>
      </c>
      <c r="B81" s="27" t="s">
        <v>500</v>
      </c>
      <c r="C81" s="72"/>
      <c r="D81" s="72"/>
      <c r="E81" s="72" t="n">
        <f aca="false">SUM(C81+D81)</f>
        <v>0</v>
      </c>
      <c r="F81" s="73" t="n">
        <f aca="false">IF(OR(E81=0,E$428=0),0,E81/E$428)*100</f>
        <v>0</v>
      </c>
      <c r="G81" s="72"/>
      <c r="H81" s="73" t="n">
        <f aca="false">IF(OR(G81=0,E81=0),0,G81/E81)*100</f>
        <v>0</v>
      </c>
      <c r="I81" s="72"/>
      <c r="J81" s="73" t="n">
        <f aca="false">IF(OR(I81=0,E81=0),0,I81/E81)*100</f>
        <v>0</v>
      </c>
      <c r="K81" s="74" t="n">
        <f aca="false">SUM(G81+I81)</f>
        <v>0</v>
      </c>
      <c r="L81" s="73" t="n">
        <f aca="false">IF(OR(K81=0,E81=0),0,K81/E81)*100</f>
        <v>0</v>
      </c>
      <c r="M81" s="75" t="n">
        <f aca="false">SUM(E81-K81)</f>
        <v>0</v>
      </c>
    </row>
    <row r="82" customFormat="false" ht="12.75" hidden="true" customHeight="false" outlineLevel="0" collapsed="false">
      <c r="A82" s="71" t="s">
        <v>501</v>
      </c>
      <c r="B82" s="27" t="s">
        <v>502</v>
      </c>
      <c r="C82" s="72"/>
      <c r="D82" s="72"/>
      <c r="E82" s="72" t="n">
        <f aca="false">SUM(C82+D82)</f>
        <v>0</v>
      </c>
      <c r="F82" s="73" t="n">
        <f aca="false">IF(OR(E82=0,E$428=0),0,E82/E$428)*100</f>
        <v>0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0</v>
      </c>
    </row>
    <row r="83" customFormat="false" ht="12.75" hidden="false" customHeight="false" outlineLevel="0" collapsed="false">
      <c r="A83" s="71" t="s">
        <v>503</v>
      </c>
      <c r="B83" s="27" t="s">
        <v>504</v>
      </c>
      <c r="C83" s="72" t="n">
        <f aca="false">4240000+10922431.457+5102831+253000+300000+600000+10317881</f>
        <v>31736143.457</v>
      </c>
      <c r="D83" s="72" t="n">
        <f aca="false">-1162310.197-6039529.154-1734048-70000+300000-5292477.194+170000</f>
        <v>-13828364.545</v>
      </c>
      <c r="E83" s="72" t="n">
        <f aca="false">SUM(C83+D83)</f>
        <v>17907778.912</v>
      </c>
      <c r="F83" s="73" t="n">
        <f aca="false">IF(OR(E83=0,E$428=0),0,E83/E$428)*100</f>
        <v>2.00172108119755</v>
      </c>
      <c r="G83" s="72" t="n">
        <f aca="false">2766871.112+4882902.303+3271966+68244+177451+475878.831+2074212.725</f>
        <v>13717525.971</v>
      </c>
      <c r="H83" s="73" t="n">
        <f aca="false">IF(OR(G83=0,E83=0),0,G83/E83)*100</f>
        <v>76.6009343671754</v>
      </c>
      <c r="I83" s="72" t="n">
        <v>291900.251</v>
      </c>
      <c r="J83" s="73" t="n">
        <f aca="false">IF(OR(I83=0,E83=0),0,I83/E83)*100</f>
        <v>1.63001929180842</v>
      </c>
      <c r="K83" s="74" t="n">
        <f aca="false">SUM(G83+I83)</f>
        <v>14009426.222</v>
      </c>
      <c r="L83" s="73" t="n">
        <f aca="false">IF(OR(K83=0,E83=0),0,K83/E83)*100</f>
        <v>78.2309536589838</v>
      </c>
      <c r="M83" s="75" t="n">
        <f aca="false">SUM(E83-K83)</f>
        <v>3898352.69</v>
      </c>
    </row>
    <row r="84" customFormat="false" ht="12.75" hidden="true" customHeight="false" outlineLevel="0" collapsed="false">
      <c r="A84" s="71" t="s">
        <v>505</v>
      </c>
      <c r="B84" s="27" t="s">
        <v>506</v>
      </c>
      <c r="C84" s="72"/>
      <c r="D84" s="72"/>
      <c r="E84" s="72" t="n">
        <f aca="false">SUM(C84+D84)</f>
        <v>0</v>
      </c>
      <c r="F84" s="73" t="n">
        <f aca="false">IF(OR(E84=0,E$428=0),0,E84/E$428)*100</f>
        <v>0</v>
      </c>
      <c r="G84" s="72"/>
      <c r="H84" s="73" t="n">
        <f aca="false">IF(OR(G84=0,E84=0),0,G84/E84)*100</f>
        <v>0</v>
      </c>
      <c r="I84" s="72"/>
      <c r="J84" s="73" t="n">
        <f aca="false">IF(OR(I84=0,E84=0),0,I84/E84)*100</f>
        <v>0</v>
      </c>
      <c r="K84" s="74" t="n">
        <f aca="false">SUM(G84+I84)</f>
        <v>0</v>
      </c>
      <c r="L84" s="73" t="n">
        <f aca="false">IF(OR(K84=0,E84=0),0,K84/E84)*100</f>
        <v>0</v>
      </c>
      <c r="M84" s="75" t="n">
        <f aca="false">SUM(E84-K84)</f>
        <v>0</v>
      </c>
    </row>
    <row r="85" customFormat="false" ht="12.75" hidden="true" customHeight="false" outlineLevel="0" collapsed="false">
      <c r="A85" s="71" t="s">
        <v>507</v>
      </c>
      <c r="B85" s="27" t="s">
        <v>508</v>
      </c>
      <c r="C85" s="72"/>
      <c r="D85" s="72"/>
      <c r="E85" s="72" t="n">
        <f aca="false">SUM(C85+D85)</f>
        <v>0</v>
      </c>
      <c r="F85" s="73" t="n">
        <f aca="false">IF(OR(E85=0,E$428=0),0,E85/E$428)*100</f>
        <v>0</v>
      </c>
      <c r="G85" s="72"/>
      <c r="H85" s="73" t="n">
        <f aca="false">IF(OR(G85=0,E85=0),0,G85/E85)*100</f>
        <v>0</v>
      </c>
      <c r="I85" s="72"/>
      <c r="J85" s="73" t="n">
        <f aca="false">IF(OR(I85=0,E85=0),0,I85/E85)*100</f>
        <v>0</v>
      </c>
      <c r="K85" s="74" t="n">
        <f aca="false">SUM(G85+I85)</f>
        <v>0</v>
      </c>
      <c r="L85" s="73" t="n">
        <f aca="false">IF(OR(K85=0,E85=0),0,K85/E85)*100</f>
        <v>0</v>
      </c>
      <c r="M85" s="75" t="n">
        <f aca="false">SUM(E85-K85)</f>
        <v>0</v>
      </c>
    </row>
    <row r="86" customFormat="false" ht="12.75" hidden="true" customHeight="false" outlineLevel="0" collapsed="false">
      <c r="A86" s="71" t="s">
        <v>509</v>
      </c>
      <c r="B86" s="27" t="s">
        <v>434</v>
      </c>
      <c r="C86" s="72" t="n">
        <f aca="false">SUM(C87:C92)</f>
        <v>0</v>
      </c>
      <c r="D86" s="72" t="n">
        <f aca="false">SUM(D87:D92)</f>
        <v>0</v>
      </c>
      <c r="E86" s="72" t="n">
        <f aca="false">SUM(C86+D86)</f>
        <v>0</v>
      </c>
      <c r="F86" s="73" t="n">
        <f aca="false">IF(OR(E86=0,E$428=0),0,E86/E$428)*100</f>
        <v>0</v>
      </c>
      <c r="G86" s="72" t="n">
        <f aca="false">SUM(G87:G92)</f>
        <v>0</v>
      </c>
      <c r="H86" s="73" t="n">
        <f aca="false">IF(OR(G86=0,E86=0),0,G86/E86)*100</f>
        <v>0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0</v>
      </c>
      <c r="L86" s="73" t="n">
        <f aca="false">IF(OR(K86=0,E86=0),0,K86/E86)*100</f>
        <v>0</v>
      </c>
      <c r="M86" s="75" t="n">
        <f aca="false">SUM(E86-K86)</f>
        <v>0</v>
      </c>
    </row>
    <row r="87" customFormat="false" ht="12.75" hidden="true" customHeight="false" outlineLevel="0" collapsed="false">
      <c r="A87" s="71" t="s">
        <v>510</v>
      </c>
      <c r="B87" s="27" t="s">
        <v>436</v>
      </c>
      <c r="C87" s="72"/>
      <c r="D87" s="72"/>
      <c r="E87" s="7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11</v>
      </c>
      <c r="B88" s="27" t="s">
        <v>512</v>
      </c>
      <c r="C88" s="72"/>
      <c r="D88" s="72"/>
      <c r="E88" s="7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13</v>
      </c>
      <c r="B89" s="27" t="s">
        <v>514</v>
      </c>
      <c r="C89" s="72"/>
      <c r="D89" s="72"/>
      <c r="E89" s="7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5</v>
      </c>
      <c r="B90" s="27" t="s">
        <v>516</v>
      </c>
      <c r="C90" s="72"/>
      <c r="D90" s="72"/>
      <c r="E90" s="7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7</v>
      </c>
      <c r="B91" s="27" t="s">
        <v>518</v>
      </c>
      <c r="C91" s="72"/>
      <c r="D91" s="72"/>
      <c r="E91" s="7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true" customHeight="false" outlineLevel="0" collapsed="false">
      <c r="A92" s="71" t="s">
        <v>519</v>
      </c>
      <c r="B92" s="27" t="s">
        <v>520</v>
      </c>
      <c r="C92" s="72"/>
      <c r="D92" s="72"/>
      <c r="E92" s="72" t="n">
        <f aca="false">SUM(C92+D92)</f>
        <v>0</v>
      </c>
      <c r="F92" s="73" t="n">
        <f aca="false">IF(OR(E92=0,E$428=0),0,E92/E$428)*100</f>
        <v>0</v>
      </c>
      <c r="G92" s="72"/>
      <c r="H92" s="73" t="n">
        <f aca="false">IF(OR(G92=0,E92=0),0,G92/E92)*100</f>
        <v>0</v>
      </c>
      <c r="I92" s="72"/>
      <c r="J92" s="73" t="n">
        <f aca="false">IF(OR(I92=0,E92=0),0,I92/E92)*100</f>
        <v>0</v>
      </c>
      <c r="K92" s="74" t="n">
        <f aca="false">SUM(G92+I92)</f>
        <v>0</v>
      </c>
      <c r="L92" s="73" t="n">
        <f aca="false">IF(OR(K92=0,E92=0),0,K92/E92)*100</f>
        <v>0</v>
      </c>
      <c r="M92" s="75" t="n">
        <f aca="false">SUM(E92-K92)</f>
        <v>0</v>
      </c>
    </row>
    <row r="93" customFormat="false" ht="12.75" hidden="true" customHeight="false" outlineLevel="0" collapsed="false">
      <c r="A93" s="71" t="s">
        <v>521</v>
      </c>
      <c r="B93" s="27" t="s">
        <v>522</v>
      </c>
      <c r="C93" s="72"/>
      <c r="D93" s="72"/>
      <c r="E93" s="7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23</v>
      </c>
      <c r="B94" s="27" t="s">
        <v>524</v>
      </c>
      <c r="C94" s="72" t="n">
        <f aca="false">SUM(C95:C101)</f>
        <v>6178389.666</v>
      </c>
      <c r="D94" s="72" t="n">
        <f aca="false">SUM(D95:D101)</f>
        <v>4689567.43</v>
      </c>
      <c r="E94" s="72" t="n">
        <f aca="false">SUM(C94+D94)</f>
        <v>10867957.096</v>
      </c>
      <c r="F94" s="73" t="n">
        <f aca="false">IF(OR(E94=0,E$428=0),0,E94/E$428)*100</f>
        <v>1.21481390492463</v>
      </c>
      <c r="G94" s="72" t="n">
        <f aca="false">SUM(G95:G101)</f>
        <v>7356603.974</v>
      </c>
      <c r="H94" s="73" t="n">
        <f aca="false">IF(OR(G94=0,E94=0),0,G94/E94)*100</f>
        <v>67.6907712187016</v>
      </c>
      <c r="I94" s="72" t="n">
        <f aca="false">SUM(I95:I101)</f>
        <v>2102528.969</v>
      </c>
      <c r="J94" s="73" t="n">
        <f aca="false">IF(OR(I94=0,E94=0),0,I94/E94)*100</f>
        <v>19.3461287197559</v>
      </c>
      <c r="K94" s="74" t="n">
        <f aca="false">SUM(G94+I94)</f>
        <v>9459132.943</v>
      </c>
      <c r="L94" s="73" t="n">
        <f aca="false">IF(OR(K94=0,E94=0),0,K94/E94)*100</f>
        <v>87.0368999384574</v>
      </c>
      <c r="M94" s="75" t="n">
        <f aca="false">SUM(E94-K94)</f>
        <v>1408824.153</v>
      </c>
    </row>
    <row r="95" customFormat="false" ht="12.75" hidden="false" customHeight="false" outlineLevel="0" collapsed="false">
      <c r="A95" s="71" t="s">
        <v>525</v>
      </c>
      <c r="B95" s="27" t="s">
        <v>526</v>
      </c>
      <c r="C95" s="72" t="n">
        <v>4740559.999</v>
      </c>
      <c r="D95" s="72"/>
      <c r="E95" s="72" t="n">
        <f aca="false">SUM(C95+D95)</f>
        <v>4740559.999</v>
      </c>
      <c r="F95" s="73" t="n">
        <f aca="false">IF(OR(E95=0,E$428=0),0,E95/E$428)*100</f>
        <v>0.529897031525299</v>
      </c>
      <c r="G95" s="72" t="n">
        <v>4323926.576</v>
      </c>
      <c r="H95" s="73" t="n">
        <f aca="false">IF(OR(G95=0,E95=0),0,G95/E95)*100</f>
        <v>91.211303662692</v>
      </c>
      <c r="I95" s="72" t="n">
        <v>416633.423</v>
      </c>
      <c r="J95" s="73" t="n">
        <f aca="false">IF(OR(I95=0,E95=0),0,I95/E95)*100</f>
        <v>8.78869633730798</v>
      </c>
      <c r="K95" s="74" t="n">
        <f aca="false">SUM(G95+I95)</f>
        <v>4740559.999</v>
      </c>
      <c r="L95" s="73" t="n">
        <f aca="false">IF(OR(K95=0,E95=0),0,K95/E95)*100</f>
        <v>10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7</v>
      </c>
      <c r="B96" s="27" t="s">
        <v>528</v>
      </c>
      <c r="C96" s="72"/>
      <c r="D96" s="72"/>
      <c r="E96" s="7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false" customHeight="false" outlineLevel="0" collapsed="false">
      <c r="A97" s="71" t="s">
        <v>529</v>
      </c>
      <c r="B97" s="27" t="s">
        <v>530</v>
      </c>
      <c r="C97" s="72" t="n">
        <v>1277829.667</v>
      </c>
      <c r="D97" s="72" t="n">
        <v>3661716.554</v>
      </c>
      <c r="E97" s="72" t="n">
        <f aca="false">SUM(C97+D97)</f>
        <v>4939546.221</v>
      </c>
      <c r="F97" s="73" t="n">
        <f aca="false">IF(OR(E97=0,E$428=0),0,E97/E$428)*100</f>
        <v>0.552139595352036</v>
      </c>
      <c r="G97" s="72" t="n">
        <v>1871892.219</v>
      </c>
      <c r="H97" s="73" t="n">
        <f aca="false">IF(OR(G97=0,E97=0),0,G97/E97)*100</f>
        <v>37.896036098252</v>
      </c>
      <c r="I97" s="72" t="n">
        <v>1684731.959</v>
      </c>
      <c r="J97" s="73" t="n">
        <f aca="false">IF(OR(I97=0,E97=0),0,I97/E97)*100</f>
        <v>34.107018815565</v>
      </c>
      <c r="K97" s="74" t="n">
        <f aca="false">SUM(G97+I97)</f>
        <v>3556624.178</v>
      </c>
      <c r="L97" s="73" t="n">
        <f aca="false">IF(OR(K97=0,E97=0),0,K97/E97)*100</f>
        <v>72.003054913817</v>
      </c>
      <c r="M97" s="75" t="n">
        <f aca="false">SUM(E97-K97)</f>
        <v>1382922.043</v>
      </c>
    </row>
    <row r="98" customFormat="false" ht="12.75" hidden="true" customHeight="false" outlineLevel="0" collapsed="false">
      <c r="A98" s="71" t="s">
        <v>531</v>
      </c>
      <c r="B98" s="27" t="s">
        <v>532</v>
      </c>
      <c r="C98" s="72"/>
      <c r="D98" s="72"/>
      <c r="E98" s="7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33</v>
      </c>
      <c r="B99" s="27" t="s">
        <v>534</v>
      </c>
      <c r="C99" s="72"/>
      <c r="D99" s="72"/>
      <c r="E99" s="7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5</v>
      </c>
      <c r="B100" s="27" t="s">
        <v>536</v>
      </c>
      <c r="C100" s="72"/>
      <c r="D100" s="72"/>
      <c r="E100" s="7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7</v>
      </c>
      <c r="B101" s="27" t="s">
        <v>538</v>
      </c>
      <c r="C101" s="72" t="n">
        <v>160000</v>
      </c>
      <c r="D101" s="72" t="n">
        <v>1027850.876</v>
      </c>
      <c r="E101" s="72" t="n">
        <f aca="false">SUM(C101+D101)</f>
        <v>1187850.876</v>
      </c>
      <c r="F101" s="73" t="n">
        <f aca="false">IF(OR(E101=0,E$428=0),0,E101/E$428)*100</f>
        <v>0.132777278047299</v>
      </c>
      <c r="G101" s="72" t="n">
        <v>1160785.179</v>
      </c>
      <c r="H101" s="73" t="n">
        <f aca="false">IF(OR(G101=0,E101=0),0,G101/E101)*100</f>
        <v>97.7214566620398</v>
      </c>
      <c r="I101" s="72" t="n">
        <v>1163.587</v>
      </c>
      <c r="J101" s="73" t="n">
        <f aca="false">IF(OR(I101=0,E101=0),0,I101/E101)*100</f>
        <v>0.0979573297885921</v>
      </c>
      <c r="K101" s="74" t="n">
        <f aca="false">SUM(G101+I101)</f>
        <v>1161948.766</v>
      </c>
      <c r="L101" s="73" t="n">
        <f aca="false">IF(OR(K101=0,E101=0),0,K101/E101)*100</f>
        <v>97.8194139918284</v>
      </c>
      <c r="M101" s="75" t="n">
        <f aca="false">SUM(E101-K101)</f>
        <v>25902.1100000001</v>
      </c>
    </row>
    <row r="102" customFormat="false" ht="12.75" hidden="false" customHeight="false" outlineLevel="0" collapsed="false">
      <c r="A102" s="67" t="s">
        <v>539</v>
      </c>
      <c r="B102" s="21" t="s">
        <v>540</v>
      </c>
      <c r="C102" s="68" t="n">
        <f aca="false">SUM(C103+C104+C109+C110+C128+C129+C130+C131+C132)</f>
        <v>98069452.87</v>
      </c>
      <c r="D102" s="68" t="n">
        <f aca="false">SUM(D103+D104+D109+D110+D128+D129+D130+D131+D132)</f>
        <v>4550651.023</v>
      </c>
      <c r="E102" s="68" t="n">
        <f aca="false">SUM(C102+D102)</f>
        <v>102620103.893</v>
      </c>
      <c r="F102" s="69" t="n">
        <f aca="false">IF(OR(E102=0,E$428=0),0,E102/E$428)*100</f>
        <v>11.4708153549769</v>
      </c>
      <c r="G102" s="68" t="n">
        <f aca="false">SUM(G103+G104+G109+G110+G128+G129+G130+G131+G132)</f>
        <v>98360521.157</v>
      </c>
      <c r="H102" s="69" t="n">
        <f aca="false">IF(OR(G102=0,E102=0),0,G102/E102)*100</f>
        <v>95.8491732375935</v>
      </c>
      <c r="I102" s="68" t="n">
        <f aca="false">SUM(I103+I104+I109+I110+I128+I129+I130+I131+I132)</f>
        <v>1527013.921</v>
      </c>
      <c r="J102" s="69" t="n">
        <f aca="false">IF(OR(I102=0,E102=0),0,I102/E102)*100</f>
        <v>1.48802609144909</v>
      </c>
      <c r="K102" s="76" t="n">
        <f aca="false">SUM(G102+I102)</f>
        <v>99887535.078</v>
      </c>
      <c r="L102" s="69" t="n">
        <f aca="false">IF(OR(K102=0,E102=0),0,K102/E102)*100</f>
        <v>97.3371993290426</v>
      </c>
      <c r="M102" s="70" t="n">
        <f aca="false">SUM(E102-K102)</f>
        <v>2732568.815</v>
      </c>
    </row>
    <row r="103" customFormat="false" ht="12.75" hidden="false" customHeight="false" outlineLevel="0" collapsed="false">
      <c r="A103" s="71" t="s">
        <v>541</v>
      </c>
      <c r="B103" s="27" t="s">
        <v>542</v>
      </c>
      <c r="C103" s="72" t="n">
        <v>2054650</v>
      </c>
      <c r="D103" s="72" t="n">
        <v>-506544.373</v>
      </c>
      <c r="E103" s="72" t="n">
        <f aca="false">SUM(C103+D103)</f>
        <v>1548105.627</v>
      </c>
      <c r="F103" s="73" t="n">
        <f aca="false">IF(OR(E103=0,E$428=0),0,E103/E$428)*100</f>
        <v>0.173046343977918</v>
      </c>
      <c r="G103" s="72" t="n">
        <v>1545995.418</v>
      </c>
      <c r="H103" s="73" t="n">
        <f aca="false">IF(OR(G103=0,E103=0),0,G103/E103)*100</f>
        <v>99.8636908901307</v>
      </c>
      <c r="I103" s="72"/>
      <c r="J103" s="73" t="n">
        <f aca="false">IF(OR(I103=0,E103=0),0,I103/E103)*100</f>
        <v>0</v>
      </c>
      <c r="K103" s="74" t="n">
        <f aca="false">SUM(G103+I103)</f>
        <v>1545995.418</v>
      </c>
      <c r="L103" s="73" t="n">
        <f aca="false">IF(OR(K103=0,E103=0),0,K103/E103)*100</f>
        <v>99.8636908901307</v>
      </c>
      <c r="M103" s="75" t="n">
        <f aca="false">SUM(E103-K103)</f>
        <v>2110.2089999998</v>
      </c>
    </row>
    <row r="104" customFormat="false" ht="12.75" hidden="false" customHeight="false" outlineLevel="0" collapsed="false">
      <c r="A104" s="71" t="s">
        <v>543</v>
      </c>
      <c r="B104" s="27" t="s">
        <v>544</v>
      </c>
      <c r="C104" s="72" t="n">
        <f aca="false">SUM(C105:C108)</f>
        <v>10071889.33</v>
      </c>
      <c r="D104" s="72" t="n">
        <f aca="false">SUM(D105:D108)</f>
        <v>-647117.793</v>
      </c>
      <c r="E104" s="72" t="n">
        <f aca="false">SUM(C104+D104)</f>
        <v>9424771.537</v>
      </c>
      <c r="F104" s="73" t="n">
        <f aca="false">IF(OR(E104=0,E$428=0),0,E104/E$428)*100</f>
        <v>1.05349546494801</v>
      </c>
      <c r="G104" s="72" t="n">
        <f aca="false">SUM(G105:G108)</f>
        <v>8869819.079</v>
      </c>
      <c r="H104" s="73" t="n">
        <f aca="false">IF(OR(G104=0,E104=0),0,G104/E104)*100</f>
        <v>94.1117675285671</v>
      </c>
      <c r="I104" s="72" t="n">
        <f aca="false">SUM(I105:I108)</f>
        <v>27991.504</v>
      </c>
      <c r="J104" s="73" t="n">
        <f aca="false">IF(OR(I104=0,E104=0),0,I104/E104)*100</f>
        <v>0.296999284174797</v>
      </c>
      <c r="K104" s="74" t="n">
        <f aca="false">SUM(G104+I104)</f>
        <v>8897810.583</v>
      </c>
      <c r="L104" s="73" t="n">
        <f aca="false">IF(OR(K104=0,E104=0),0,K104/E104)*100</f>
        <v>94.4087668127419</v>
      </c>
      <c r="M104" s="75" t="n">
        <f aca="false">SUM(E104-K104)</f>
        <v>526960.954</v>
      </c>
    </row>
    <row r="105" customFormat="false" ht="12.75" hidden="true" customHeight="false" outlineLevel="0" collapsed="false">
      <c r="A105" s="71" t="s">
        <v>545</v>
      </c>
      <c r="B105" s="27" t="s">
        <v>546</v>
      </c>
      <c r="C105" s="72"/>
      <c r="D105" s="72"/>
      <c r="E105" s="72" t="n">
        <f aca="false">SUM(C105+D105)</f>
        <v>0</v>
      </c>
      <c r="F105" s="73" t="n">
        <f aca="false">IF(OR(E105=0,E$428=0),0,E105/E$428)*100</f>
        <v>0</v>
      </c>
      <c r="G105" s="72"/>
      <c r="H105" s="73" t="n">
        <f aca="false">IF(OR(G105=0,E105=0),0,G105/E105)*100</f>
        <v>0</v>
      </c>
      <c r="I105" s="72"/>
      <c r="J105" s="73" t="n">
        <f aca="false">IF(OR(I105=0,E105=0),0,I105/E105)*100</f>
        <v>0</v>
      </c>
      <c r="K105" s="74" t="n">
        <f aca="false">SUM(G105+I105)</f>
        <v>0</v>
      </c>
      <c r="L105" s="73" t="n">
        <f aca="false">IF(OR(K105=0,E105=0),0,K105/E105)*100</f>
        <v>0</v>
      </c>
      <c r="M105" s="75" t="n">
        <f aca="false">SUM(E105-K105)</f>
        <v>0</v>
      </c>
    </row>
    <row r="106" customFormat="false" ht="12.75" hidden="false" customHeight="false" outlineLevel="0" collapsed="false">
      <c r="A106" s="71" t="s">
        <v>547</v>
      </c>
      <c r="B106" s="27" t="s">
        <v>548</v>
      </c>
      <c r="C106" s="72" t="n">
        <v>10071889.33</v>
      </c>
      <c r="D106" s="72" t="n">
        <v>-647117.793</v>
      </c>
      <c r="E106" s="72" t="n">
        <f aca="false">SUM(C106+D106)</f>
        <v>9424771.537</v>
      </c>
      <c r="F106" s="73" t="n">
        <f aca="false">IF(OR(E106=0,E$428=0),0,E106/E$428)*100</f>
        <v>1.05349546494801</v>
      </c>
      <c r="G106" s="72" t="n">
        <v>8869819.079</v>
      </c>
      <c r="H106" s="73" t="n">
        <f aca="false">IF(OR(G106=0,E106=0),0,G106/E106)*100</f>
        <v>94.1117675285671</v>
      </c>
      <c r="I106" s="72" t="n">
        <v>27991.504</v>
      </c>
      <c r="J106" s="73" t="n">
        <f aca="false">IF(OR(I106=0,E106=0),0,I106/E106)*100</f>
        <v>0.296999284174797</v>
      </c>
      <c r="K106" s="74" t="n">
        <f aca="false">SUM(G106+I106)</f>
        <v>8897810.583</v>
      </c>
      <c r="L106" s="73" t="n">
        <f aca="false">IF(OR(K106=0,E106=0),0,K106/E106)*100</f>
        <v>94.4087668127419</v>
      </c>
      <c r="M106" s="75" t="n">
        <f aca="false">SUM(E106-K106)</f>
        <v>526960.954</v>
      </c>
    </row>
    <row r="107" customFormat="false" ht="12.75" hidden="true" customHeight="false" outlineLevel="0" collapsed="false">
      <c r="A107" s="71" t="s">
        <v>549</v>
      </c>
      <c r="B107" s="27" t="s">
        <v>550</v>
      </c>
      <c r="C107" s="72"/>
      <c r="D107" s="72"/>
      <c r="E107" s="7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true" customHeight="false" outlineLevel="0" collapsed="false">
      <c r="A108" s="71" t="s">
        <v>551</v>
      </c>
      <c r="B108" s="27" t="s">
        <v>552</v>
      </c>
      <c r="C108" s="72"/>
      <c r="D108" s="72"/>
      <c r="E108" s="72" t="n">
        <f aca="false">SUM(C108+D108)</f>
        <v>0</v>
      </c>
      <c r="F108" s="73" t="n">
        <f aca="false">IF(OR(E108=0,E$428=0),0,E108/E$428)*100</f>
        <v>0</v>
      </c>
      <c r="G108" s="72"/>
      <c r="H108" s="73" t="n">
        <f aca="false">IF(OR(G108=0,E108=0),0,G108/E108)*100</f>
        <v>0</v>
      </c>
      <c r="I108" s="72"/>
      <c r="J108" s="73" t="n">
        <f aca="false">IF(OR(I108=0,E108=0),0,I108/E108)*100</f>
        <v>0</v>
      </c>
      <c r="K108" s="74" t="n">
        <f aca="false">SUM(G108+I108)</f>
        <v>0</v>
      </c>
      <c r="L108" s="73" t="n">
        <f aca="false">IF(OR(K108=0,E108=0),0,K108/E108)*100</f>
        <v>0</v>
      </c>
      <c r="M108" s="75" t="n">
        <f aca="false">SUM(E108-K108)</f>
        <v>0</v>
      </c>
    </row>
    <row r="109" customFormat="false" ht="12.75" hidden="true" customHeight="false" outlineLevel="0" collapsed="false">
      <c r="A109" s="71" t="s">
        <v>553</v>
      </c>
      <c r="B109" s="27" t="s">
        <v>554</v>
      </c>
      <c r="C109" s="72"/>
      <c r="D109" s="72"/>
      <c r="E109" s="7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5</v>
      </c>
      <c r="B110" s="27" t="s">
        <v>556</v>
      </c>
      <c r="C110" s="72" t="n">
        <f aca="false">SUM(C111+C112+C122+C124)</f>
        <v>83376010.623</v>
      </c>
      <c r="D110" s="72" t="n">
        <f aca="false">SUM(D111+D112+D122+D124)</f>
        <v>5929313.189</v>
      </c>
      <c r="E110" s="72" t="n">
        <f aca="false">SUM(C110+D110)</f>
        <v>89305323.812</v>
      </c>
      <c r="F110" s="73" t="n">
        <f aca="false">IF(OR(E110=0,E$428=0),0,E110/E$428)*100</f>
        <v>9.98249700401785</v>
      </c>
      <c r="G110" s="72" t="n">
        <f aca="false">SUM(G111+G112+G122+G124)</f>
        <v>85605354.378</v>
      </c>
      <c r="H110" s="73" t="n">
        <f aca="false">IF(OR(G110=0,E110=0),0,G110/E110)*100</f>
        <v>95.856944159579</v>
      </c>
      <c r="I110" s="72" t="n">
        <f aca="false">SUM(I111+I112+I122+I124)</f>
        <v>1499022.417</v>
      </c>
      <c r="J110" s="73" t="n">
        <f aca="false">IF(OR(I110=0,E110=0),0,I110/E110)*100</f>
        <v>1.67853645562682</v>
      </c>
      <c r="K110" s="74" t="n">
        <f aca="false">SUM(G110+I110)</f>
        <v>87104376.795</v>
      </c>
      <c r="L110" s="73" t="n">
        <f aca="false">IF(OR(K110=0,E110=0),0,K110/E110)*100</f>
        <v>97.5354806152058</v>
      </c>
      <c r="M110" s="75" t="n">
        <f aca="false">SUM(E110-K110)</f>
        <v>2200947.01699999</v>
      </c>
    </row>
    <row r="111" customFormat="false" ht="12.75" hidden="false" customHeight="false" outlineLevel="0" collapsed="false">
      <c r="A111" s="71" t="s">
        <v>557</v>
      </c>
      <c r="B111" s="27" t="s">
        <v>558</v>
      </c>
      <c r="C111" s="72" t="n">
        <f aca="false">53273305.344+3848969.083+100000</f>
        <v>57222274.427</v>
      </c>
      <c r="D111" s="72" t="n">
        <f aca="false">1480000+865020+124000</f>
        <v>2469020</v>
      </c>
      <c r="E111" s="72" t="n">
        <f aca="false">SUM(C111+D111)</f>
        <v>59691294.427</v>
      </c>
      <c r="F111" s="73" t="n">
        <f aca="false">IF(OR(E111=0,E$428=0),0,E111/E$428)*100</f>
        <v>6.67225807319012</v>
      </c>
      <c r="G111" s="72" t="n">
        <f aca="false">54651369.607+4590114.359+30412.713</f>
        <v>59271896.679</v>
      </c>
      <c r="H111" s="73" t="n">
        <f aca="false">IF(OR(G111=0,E111=0),0,G111/E111)*100</f>
        <v>99.2973887532077</v>
      </c>
      <c r="I111" s="72" t="n">
        <v>65308.603</v>
      </c>
      <c r="J111" s="73" t="n">
        <f aca="false">IF(OR(I111=0,E111=0),0,I111/E111)*100</f>
        <v>0.10941059936281</v>
      </c>
      <c r="K111" s="74" t="n">
        <f aca="false">SUM(G111+I111)</f>
        <v>59337205.282</v>
      </c>
      <c r="L111" s="73" t="n">
        <f aca="false">IF(OR(K111=0,E111=0),0,K111/E111)*100</f>
        <v>99.4067993525705</v>
      </c>
      <c r="M111" s="75" t="n">
        <f aca="false">SUM(E111-K111)</f>
        <v>354089.144999996</v>
      </c>
    </row>
    <row r="112" customFormat="false" ht="12.75" hidden="false" customHeight="false" outlineLevel="0" collapsed="false">
      <c r="A112" s="71" t="s">
        <v>559</v>
      </c>
      <c r="B112" s="27" t="s">
        <v>232</v>
      </c>
      <c r="C112" s="72" t="n">
        <f aca="false">SUM(C113:C121)</f>
        <v>25737356.193</v>
      </c>
      <c r="D112" s="72" t="n">
        <f aca="false">SUM(D113:D121)</f>
        <v>3525293.189</v>
      </c>
      <c r="E112" s="72" t="n">
        <f aca="false">SUM(C112+D112)</f>
        <v>29262649.382</v>
      </c>
      <c r="F112" s="73" t="n">
        <f aca="false">IF(OR(E112=0,E$428=0),0,E112/E$428)*100</f>
        <v>3.27096187905192</v>
      </c>
      <c r="G112" s="72" t="n">
        <f aca="false">SUM(G113:G121)</f>
        <v>25983279.851</v>
      </c>
      <c r="H112" s="73" t="n">
        <f aca="false">IF(OR(G112=0,E112=0),0,G112/E112)*100</f>
        <v>88.7933266458874</v>
      </c>
      <c r="I112" s="72" t="n">
        <f aca="false">SUM(I113:I121)</f>
        <v>1433713.814</v>
      </c>
      <c r="J112" s="73" t="n">
        <f aca="false">IF(OR(I112=0,E112=0),0,I112/E112)*100</f>
        <v>4.8994668776707</v>
      </c>
      <c r="K112" s="74" t="n">
        <f aca="false">SUM(G112+I112)</f>
        <v>27416993.665</v>
      </c>
      <c r="L112" s="73" t="n">
        <f aca="false">IF(OR(K112=0,E112=0),0,K112/E112)*100</f>
        <v>93.6927935235581</v>
      </c>
      <c r="M112" s="75" t="n">
        <f aca="false">SUM(E112-K112)</f>
        <v>1845655.717</v>
      </c>
    </row>
    <row r="113" customFormat="false" ht="12.75" hidden="false" customHeight="false" outlineLevel="0" collapsed="false">
      <c r="A113" s="71" t="s">
        <v>560</v>
      </c>
      <c r="B113" s="27" t="s">
        <v>561</v>
      </c>
      <c r="C113" s="72" t="n">
        <v>10268076.17</v>
      </c>
      <c r="D113" s="72" t="n">
        <v>-500000</v>
      </c>
      <c r="E113" s="72" t="n">
        <f aca="false">SUM(C113+D113)</f>
        <v>9768076.17</v>
      </c>
      <c r="F113" s="73" t="n">
        <f aca="false">IF(OR(E113=0,E$428=0),0,E113/E$428)*100</f>
        <v>1.09186985657557</v>
      </c>
      <c r="G113" s="72" t="n">
        <v>9513373.898</v>
      </c>
      <c r="H113" s="73" t="n">
        <f aca="false">IF(OR(G113=0,E113=0),0,G113/E113)*100</f>
        <v>97.3925032159122</v>
      </c>
      <c r="I113" s="72"/>
      <c r="J113" s="73" t="n">
        <f aca="false">IF(OR(I113=0,E113=0),0,I113/E113)*100</f>
        <v>0</v>
      </c>
      <c r="K113" s="74" t="n">
        <f aca="false">SUM(G113+I113)</f>
        <v>9513373.898</v>
      </c>
      <c r="L113" s="73" t="n">
        <f aca="false">IF(OR(K113=0,E113=0),0,K113/E113)*100</f>
        <v>97.3925032159122</v>
      </c>
      <c r="M113" s="75" t="n">
        <f aca="false">SUM(E113-K113)</f>
        <v>254702.272</v>
      </c>
    </row>
    <row r="114" customFormat="false" ht="12.75" hidden="true" customHeight="false" outlineLevel="0" collapsed="false">
      <c r="A114" s="71" t="s">
        <v>562</v>
      </c>
      <c r="B114" s="27" t="s">
        <v>563</v>
      </c>
      <c r="C114" s="72"/>
      <c r="D114" s="72"/>
      <c r="E114" s="7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64</v>
      </c>
      <c r="B115" s="27" t="s">
        <v>565</v>
      </c>
      <c r="C115" s="72"/>
      <c r="D115" s="72"/>
      <c r="E115" s="7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6</v>
      </c>
      <c r="B116" s="27" t="s">
        <v>567</v>
      </c>
      <c r="C116" s="72"/>
      <c r="D116" s="72"/>
      <c r="E116" s="7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8</v>
      </c>
      <c r="B117" s="27" t="s">
        <v>569</v>
      </c>
      <c r="C117" s="72"/>
      <c r="D117" s="72"/>
      <c r="E117" s="7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false" customHeight="false" outlineLevel="0" collapsed="false">
      <c r="A118" s="71" t="s">
        <v>570</v>
      </c>
      <c r="B118" s="27" t="s">
        <v>571</v>
      </c>
      <c r="C118" s="72" t="n">
        <f aca="false">801449.05+2984775.468+343478.164+1557101.012+686956.329+1145400+313920+2704800+170040+869400+39240+524400+80040+204480+100800+2053560+183120+706320</f>
        <v>15469280.023</v>
      </c>
      <c r="D118" s="72" t="n">
        <f aca="false">164550.95+1889176.732+70521.836+1760000+141043.671+146000-278473.128-170040-39240-156000+50000+171753.128+266000+3000+7000</f>
        <v>4025293.189</v>
      </c>
      <c r="E118" s="72" t="n">
        <f aca="false">SUM(C118+D118)</f>
        <v>19494573.212</v>
      </c>
      <c r="F118" s="73" t="n">
        <f aca="false">IF(OR(E118=0,E$428=0),0,E118/E$428)*100</f>
        <v>2.17909202247635</v>
      </c>
      <c r="G118" s="72" t="n">
        <f aca="false">709157.577+184902.941+2318158.673+29500+92233.128+78020.24+138955.245+849148.681+2405605.667+300084.151+1109882.824+753669.216+2090112.938+212833.671+4295998.321+901642.68</f>
        <v>16469905.953</v>
      </c>
      <c r="H118" s="73" t="n">
        <f aca="false">IF(OR(G118=0,E118=0),0,G118/E118)*100</f>
        <v>84.4845679558753</v>
      </c>
      <c r="I118" s="72" t="n">
        <f aca="false">38670.121+440911.172+38328.282+638003.911+48216+25077.313+99595.758+19957.185+63661.698+3112.52+18179.854</f>
        <v>1433713.814</v>
      </c>
      <c r="J118" s="73" t="n">
        <f aca="false">IF(OR(I118=0,E118=0),0,I118/E118)*100</f>
        <v>7.35442524649613</v>
      </c>
      <c r="K118" s="74" t="n">
        <f aca="false">SUM(G118+I118)</f>
        <v>17903619.767</v>
      </c>
      <c r="L118" s="73" t="n">
        <f aca="false">IF(OR(K118=0,E118=0),0,K118/E118)*100</f>
        <v>91.8389932023714</v>
      </c>
      <c r="M118" s="75" t="n">
        <f aca="false">SUM(E118-K118)</f>
        <v>1590953.445</v>
      </c>
    </row>
    <row r="119" customFormat="false" ht="12.75" hidden="true" customHeight="false" outlineLevel="0" collapsed="false">
      <c r="A119" s="71" t="s">
        <v>572</v>
      </c>
      <c r="B119" s="27" t="s">
        <v>573</v>
      </c>
      <c r="C119" s="72"/>
      <c r="D119" s="72"/>
      <c r="E119" s="7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74</v>
      </c>
      <c r="B120" s="27" t="s">
        <v>575</v>
      </c>
      <c r="C120" s="72"/>
      <c r="D120" s="72"/>
      <c r="E120" s="7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6</v>
      </c>
      <c r="B121" s="27" t="s">
        <v>577</v>
      </c>
      <c r="C121" s="72"/>
      <c r="D121" s="72"/>
      <c r="E121" s="7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8</v>
      </c>
      <c r="B122" s="27" t="s">
        <v>579</v>
      </c>
      <c r="C122" s="72" t="n">
        <v>416380.003</v>
      </c>
      <c r="D122" s="72" t="n">
        <v>-65000</v>
      </c>
      <c r="E122" s="72" t="n">
        <f aca="false">SUM(C122+D122)</f>
        <v>351380.003</v>
      </c>
      <c r="F122" s="73" t="n">
        <f aca="false">IF(OR(E122=0,E$428=0),0,E122/E$428)*100</f>
        <v>0.0392770517758087</v>
      </c>
      <c r="G122" s="72" t="n">
        <v>350177.848</v>
      </c>
      <c r="H122" s="73" t="n">
        <f aca="false">IF(OR(G122=0,E122=0),0,G122/E122)*100</f>
        <v>99.6578760914861</v>
      </c>
      <c r="I122" s="72"/>
      <c r="J122" s="73" t="n">
        <f aca="false">IF(OR(I122=0,E122=0),0,I122/E122)*100</f>
        <v>0</v>
      </c>
      <c r="K122" s="74" t="n">
        <f aca="false">SUM(G122+I122)</f>
        <v>350177.848</v>
      </c>
      <c r="L122" s="73" t="n">
        <f aca="false">IF(OR(K122=0,E122=0),0,K122/E122)*100</f>
        <v>99.6578760914861</v>
      </c>
      <c r="M122" s="75" t="n">
        <f aca="false">SUM(E122-K122)</f>
        <v>1202.15500000003</v>
      </c>
    </row>
    <row r="123" customFormat="false" ht="12.75" hidden="true" customHeight="false" outlineLevel="0" collapsed="false">
      <c r="A123" s="71" t="s">
        <v>580</v>
      </c>
      <c r="B123" s="27" t="s">
        <v>581</v>
      </c>
      <c r="C123" s="72"/>
      <c r="D123" s="72"/>
      <c r="E123" s="7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true" customHeight="false" outlineLevel="0" collapsed="false">
      <c r="A124" s="71" t="s">
        <v>582</v>
      </c>
      <c r="B124" s="27" t="s">
        <v>583</v>
      </c>
      <c r="C124" s="72" t="n">
        <f aca="false">SUM(C125:C127)</f>
        <v>0</v>
      </c>
      <c r="D124" s="72" t="n">
        <f aca="false">SUM(D125:D127)</f>
        <v>0</v>
      </c>
      <c r="E124" s="72" t="n">
        <f aca="false">SUM(C124+D124)</f>
        <v>0</v>
      </c>
      <c r="F124" s="73" t="n">
        <f aca="false">IF(OR(E124=0,E$428=0),0,E124/E$428)*100</f>
        <v>0</v>
      </c>
      <c r="G124" s="72" t="n">
        <f aca="false">SUM(G125:G127)</f>
        <v>0</v>
      </c>
      <c r="H124" s="73" t="n">
        <f aca="false">IF(OR(G124=0,E124=0),0,G124/E124)*100</f>
        <v>0</v>
      </c>
      <c r="I124" s="72" t="n">
        <f aca="false">SUM(I125:I127)</f>
        <v>0</v>
      </c>
      <c r="J124" s="73" t="n">
        <f aca="false">IF(OR(I124=0,E124=0),0,I124/E124)*100</f>
        <v>0</v>
      </c>
      <c r="K124" s="74" t="n">
        <f aca="false">SUM(G124+I124)</f>
        <v>0</v>
      </c>
      <c r="L124" s="73" t="n">
        <f aca="false">IF(OR(K124=0,E124=0),0,K124/E124)*100</f>
        <v>0</v>
      </c>
      <c r="M124" s="75" t="n">
        <f aca="false">SUM(E124-K124)</f>
        <v>0</v>
      </c>
    </row>
    <row r="125" customFormat="false" ht="12.75" hidden="true" customHeight="false" outlineLevel="0" collapsed="false">
      <c r="A125" s="71" t="s">
        <v>584</v>
      </c>
      <c r="B125" s="27" t="s">
        <v>585</v>
      </c>
      <c r="C125" s="72"/>
      <c r="D125" s="72"/>
      <c r="E125" s="72" t="n">
        <f aca="false">SUM(C125+D125)</f>
        <v>0</v>
      </c>
      <c r="F125" s="73" t="n">
        <f aca="false">IF(OR(E125=0,E$428=0),0,E125/E$428)*100</f>
        <v>0</v>
      </c>
      <c r="G125" s="72"/>
      <c r="H125" s="73" t="n">
        <f aca="false">IF(OR(G125=0,E125=0),0,G125/E125)*100</f>
        <v>0</v>
      </c>
      <c r="I125" s="72"/>
      <c r="J125" s="73" t="n">
        <f aca="false">IF(OR(I125=0,E125=0),0,I125/E125)*100</f>
        <v>0</v>
      </c>
      <c r="K125" s="74" t="n">
        <f aca="false">SUM(G125+I125)</f>
        <v>0</v>
      </c>
      <c r="L125" s="73" t="n">
        <f aca="false">IF(OR(K125=0,E125=0),0,K125/E125)*100</f>
        <v>0</v>
      </c>
      <c r="M125" s="75" t="n">
        <f aca="false">SUM(E125-K125)</f>
        <v>0</v>
      </c>
    </row>
    <row r="126" customFormat="false" ht="12.75" hidden="true" customHeight="false" outlineLevel="0" collapsed="false">
      <c r="A126" s="71" t="s">
        <v>586</v>
      </c>
      <c r="B126" s="77" t="s">
        <v>587</v>
      </c>
      <c r="C126" s="72"/>
      <c r="D126" s="72"/>
      <c r="E126" s="7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8</v>
      </c>
      <c r="B127" s="77" t="s">
        <v>589</v>
      </c>
      <c r="C127" s="72"/>
      <c r="D127" s="72"/>
      <c r="E127" s="7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90</v>
      </c>
      <c r="B128" s="27" t="s">
        <v>591</v>
      </c>
      <c r="C128" s="72" t="n">
        <v>1540141.75</v>
      </c>
      <c r="D128" s="72" t="n">
        <v>-135000</v>
      </c>
      <c r="E128" s="72" t="n">
        <f aca="false">SUM(C128+D128)</f>
        <v>1405141.75</v>
      </c>
      <c r="F128" s="73" t="n">
        <f aca="false">IF(OR(E128=0,E$428=0),0,E128/E$428)*100</f>
        <v>0.157065925197514</v>
      </c>
      <c r="G128" s="72" t="n">
        <v>1403597.071</v>
      </c>
      <c r="H128" s="73" t="n">
        <f aca="false">IF(OR(G128=0,E128=0),0,G128/E128)*100</f>
        <v>99.8900695250141</v>
      </c>
      <c r="I128" s="72"/>
      <c r="J128" s="73" t="n">
        <f aca="false">IF(OR(I128=0,E128=0),0,I128/E128)*100</f>
        <v>0</v>
      </c>
      <c r="K128" s="74" t="n">
        <f aca="false">SUM(G128+I128)</f>
        <v>1403597.071</v>
      </c>
      <c r="L128" s="73" t="n">
        <f aca="false">IF(OR(K128=0,E128=0),0,K128/E128)*100</f>
        <v>99.8900695250141</v>
      </c>
      <c r="M128" s="75" t="n">
        <f aca="false">SUM(E128-K128)</f>
        <v>1544.679</v>
      </c>
    </row>
    <row r="129" customFormat="false" ht="12.75" hidden="false" customHeight="false" outlineLevel="0" collapsed="false">
      <c r="A129" s="71" t="s">
        <v>592</v>
      </c>
      <c r="B129" s="27" t="s">
        <v>593</v>
      </c>
      <c r="C129" s="72" t="n">
        <v>1026761.167</v>
      </c>
      <c r="D129" s="72" t="n">
        <v>-90000</v>
      </c>
      <c r="E129" s="72" t="n">
        <f aca="false">SUM(C129+D129)</f>
        <v>936761.167</v>
      </c>
      <c r="F129" s="73" t="n">
        <f aca="false">IF(OR(E129=0,E$428=0),0,E129/E$428)*100</f>
        <v>0.104710616835603</v>
      </c>
      <c r="G129" s="72" t="n">
        <v>935755.211</v>
      </c>
      <c r="H129" s="73" t="n">
        <f aca="false">IF(OR(G129=0,E129=0),0,G129/E129)*100</f>
        <v>99.8926133965158</v>
      </c>
      <c r="I129" s="72"/>
      <c r="J129" s="73" t="n">
        <f aca="false">IF(OR(I129=0,E129=0),0,I129/E129)*100</f>
        <v>0</v>
      </c>
      <c r="K129" s="74" t="n">
        <f aca="false">SUM(G129+I129)</f>
        <v>935755.211</v>
      </c>
      <c r="L129" s="73" t="n">
        <f aca="false">IF(OR(K129=0,E129=0),0,K129/E129)*100</f>
        <v>99.8926133965158</v>
      </c>
      <c r="M129" s="75" t="n">
        <f aca="false">SUM(E129-K129)</f>
        <v>1005.95600000001</v>
      </c>
    </row>
    <row r="130" customFormat="false" ht="12.75" hidden="true" customHeight="false" outlineLevel="0" collapsed="false">
      <c r="A130" s="71" t="s">
        <v>594</v>
      </c>
      <c r="B130" s="77" t="s">
        <v>595</v>
      </c>
      <c r="C130" s="72"/>
      <c r="D130" s="72"/>
      <c r="E130" s="7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6</v>
      </c>
      <c r="B131" s="27" t="s">
        <v>597</v>
      </c>
      <c r="C131" s="72"/>
      <c r="D131" s="72"/>
      <c r="E131" s="7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8</v>
      </c>
      <c r="B132" s="27" t="s">
        <v>599</v>
      </c>
      <c r="C132" s="72"/>
      <c r="D132" s="72"/>
      <c r="E132" s="7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false" customHeight="false" outlineLevel="0" collapsed="false">
      <c r="A133" s="67" t="s">
        <v>600</v>
      </c>
      <c r="B133" s="21" t="s">
        <v>601</v>
      </c>
      <c r="C133" s="68" t="n">
        <f aca="false">SUM(C134+C167+C208)</f>
        <v>115256561.712</v>
      </c>
      <c r="D133" s="68" t="n">
        <f aca="false">SUM(D134+D167+D208)</f>
        <v>-1422344.553</v>
      </c>
      <c r="E133" s="68" t="n">
        <f aca="false">SUM(C133+D133)</f>
        <v>113834217.159</v>
      </c>
      <c r="F133" s="69" t="n">
        <f aca="false">IF(OR(E133=0,E$428=0),0,E133/E$428)*100</f>
        <v>12.7243223946716</v>
      </c>
      <c r="G133" s="68" t="n">
        <f aca="false">SUM(G134+G167+G208)</f>
        <v>94931027.641</v>
      </c>
      <c r="H133" s="69" t="n">
        <f aca="false">IF(OR(G133=0,E133=0),0,G133/E133)*100</f>
        <v>83.3941059289786</v>
      </c>
      <c r="I133" s="68" t="n">
        <f aca="false">SUM(I134+I167+I208)</f>
        <v>13797978.796</v>
      </c>
      <c r="J133" s="69" t="n">
        <f aca="false">IF(OR(I133=0,E133=0),0,I133/E133)*100</f>
        <v>12.1211171301222</v>
      </c>
      <c r="K133" s="76" t="n">
        <f aca="false">SUM(G133+I133)</f>
        <v>108729006.437</v>
      </c>
      <c r="L133" s="69" t="n">
        <f aca="false">IF(OR(K133=0,E133=0),0,K133/E133)*100</f>
        <v>95.5152230591008</v>
      </c>
      <c r="M133" s="70" t="n">
        <f aca="false">SUM(E133-K133)</f>
        <v>5105210.722</v>
      </c>
    </row>
    <row r="134" customFormat="false" ht="12.75" hidden="false" customHeight="false" outlineLevel="0" collapsed="false">
      <c r="A134" s="67" t="s">
        <v>602</v>
      </c>
      <c r="B134" s="21" t="s">
        <v>361</v>
      </c>
      <c r="C134" s="68" t="n">
        <f aca="false">SUM(C135:C161)</f>
        <v>37653270.628</v>
      </c>
      <c r="D134" s="68" t="n">
        <f aca="false">SUM(D135:D161)</f>
        <v>1992631.403</v>
      </c>
      <c r="E134" s="68" t="n">
        <f aca="false">SUM(C134+D134)</f>
        <v>39645902.031</v>
      </c>
      <c r="F134" s="69" t="n">
        <f aca="false">IF(OR(E134=0,E$428=0),0,E134/E$428)*100</f>
        <v>4.43159580361841</v>
      </c>
      <c r="G134" s="68" t="n">
        <f aca="false">SUM(G135:G161)</f>
        <v>36549473.714</v>
      </c>
      <c r="H134" s="69" t="n">
        <f aca="false">IF(OR(G134=0,E134=0),0,G134/E134)*100</f>
        <v>92.1897897175379</v>
      </c>
      <c r="I134" s="68" t="n">
        <f aca="false">SUM(I135:I161)</f>
        <v>513340.627</v>
      </c>
      <c r="J134" s="69" t="n">
        <f aca="false">IF(OR(I134=0,E134=0),0,I134/E134)*100</f>
        <v>1.29481384128581</v>
      </c>
      <c r="K134" s="76" t="n">
        <f aca="false">SUM(G134+I134)</f>
        <v>37062814.341</v>
      </c>
      <c r="L134" s="69" t="n">
        <f aca="false">IF(OR(K134=0,E134=0),0,K134/E134)*100</f>
        <v>93.4846035588237</v>
      </c>
      <c r="M134" s="70" t="n">
        <f aca="false">SUM(E134-K134)</f>
        <v>2583087.69</v>
      </c>
    </row>
    <row r="135" customFormat="false" ht="12.75" hidden="false" customHeight="false" outlineLevel="0" collapsed="false">
      <c r="A135" s="71" t="s">
        <v>603</v>
      </c>
      <c r="B135" s="27" t="s">
        <v>363</v>
      </c>
      <c r="C135" s="72" t="n">
        <v>18375482.8</v>
      </c>
      <c r="D135" s="72" t="n">
        <v>-292493.931</v>
      </c>
      <c r="E135" s="72" t="n">
        <f aca="false">SUM(C135+D135)</f>
        <v>18082988.869</v>
      </c>
      <c r="F135" s="73" t="n">
        <f aca="false">IF(OR(E135=0,E$428=0),0,E135/E$428)*100</f>
        <v>2.02130594799125</v>
      </c>
      <c r="G135" s="72" t="n">
        <v>17537814.947</v>
      </c>
      <c r="H135" s="73" t="n">
        <f aca="false">IF(OR(G135=0,E135=0),0,G135/E135)*100</f>
        <v>96.9851559056446</v>
      </c>
      <c r="I135" s="72" t="n">
        <v>850.633</v>
      </c>
      <c r="J135" s="73" t="n">
        <f aca="false">IF(OR(I135=0,E135=0),0,I135/E135)*100</f>
        <v>0.00470405089646577</v>
      </c>
      <c r="K135" s="74" t="n">
        <f aca="false">SUM(G135+I135)</f>
        <v>17538665.58</v>
      </c>
      <c r="L135" s="73" t="n">
        <f aca="false">IF(OR(K135=0,E135=0),0,K135/E135)*100</f>
        <v>96.989859956541</v>
      </c>
      <c r="M135" s="75" t="n">
        <f aca="false">SUM(E135-K135)</f>
        <v>544323.288999997</v>
      </c>
    </row>
    <row r="136" customFormat="false" ht="12.75" hidden="true" customHeight="false" outlineLevel="0" collapsed="false">
      <c r="A136" s="71" t="s">
        <v>604</v>
      </c>
      <c r="B136" s="27" t="s">
        <v>365</v>
      </c>
      <c r="C136" s="72"/>
      <c r="D136" s="72"/>
      <c r="E136" s="7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5</v>
      </c>
      <c r="B137" s="27" t="s">
        <v>367</v>
      </c>
      <c r="C137" s="72"/>
      <c r="D137" s="72"/>
      <c r="E137" s="7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6</v>
      </c>
      <c r="B138" s="27" t="s">
        <v>369</v>
      </c>
      <c r="C138" s="72"/>
      <c r="D138" s="72"/>
      <c r="E138" s="7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false" customHeight="false" outlineLevel="0" collapsed="false">
      <c r="A139" s="71" t="s">
        <v>607</v>
      </c>
      <c r="B139" s="27" t="s">
        <v>608</v>
      </c>
      <c r="C139" s="72" t="n">
        <f aca="false">955015.131+1601306.996+216018.586+538975.831</f>
        <v>3311316.544</v>
      </c>
      <c r="D139" s="72" t="n">
        <f aca="false">212665+246687.6+28996.6+80963</f>
        <v>569312.2</v>
      </c>
      <c r="E139" s="72" t="n">
        <f aca="false">SUM(C139+D139)</f>
        <v>3880628.744</v>
      </c>
      <c r="F139" s="73" t="n">
        <f aca="false">IF(OR(E139=0,E$428=0),0,E139/E$428)*100</f>
        <v>0.433774417438261</v>
      </c>
      <c r="G139" s="72" t="n">
        <f aca="false">1108080.265+1705482.299+227739.734+586377.205</f>
        <v>3627679.503</v>
      </c>
      <c r="H139" s="73" t="n">
        <f aca="false">IF(OR(G139=0,E139=0),0,G139/E139)*100</f>
        <v>93.4817459312207</v>
      </c>
      <c r="I139" s="72" t="n">
        <f aca="false">406.969+64.306</f>
        <v>471.275</v>
      </c>
      <c r="J139" s="73" t="n">
        <f aca="false">IF(OR(I139=0,E139=0),0,I139/E139)*100</f>
        <v>0.0121442949349035</v>
      </c>
      <c r="K139" s="74" t="n">
        <f aca="false">SUM(G139+I139)</f>
        <v>3628150.778</v>
      </c>
      <c r="L139" s="73" t="n">
        <f aca="false">IF(OR(K139=0,E139=0),0,K139/E139)*100</f>
        <v>93.4938902261556</v>
      </c>
      <c r="M139" s="75" t="n">
        <f aca="false">SUM(E139-K139)</f>
        <v>252477.966</v>
      </c>
    </row>
    <row r="140" customFormat="false" ht="12.75" hidden="false" customHeight="false" outlineLevel="0" collapsed="false">
      <c r="A140" s="71" t="s">
        <v>609</v>
      </c>
      <c r="B140" s="27" t="s">
        <v>373</v>
      </c>
      <c r="C140" s="72" t="n">
        <v>262226.04</v>
      </c>
      <c r="D140" s="72" t="n">
        <v>36282</v>
      </c>
      <c r="E140" s="72" t="n">
        <f aca="false">SUM(C140+D140)</f>
        <v>298508.04</v>
      </c>
      <c r="F140" s="73" t="n">
        <f aca="false">IF(OR(E140=0,E$428=0),0,E140/E$428)*100</f>
        <v>0.0333670545918208</v>
      </c>
      <c r="G140" s="72" t="n">
        <v>282722.594</v>
      </c>
      <c r="H140" s="73" t="n">
        <f aca="false">IF(OR(G140=0,E140=0),0,G140/E140)*100</f>
        <v>94.7118858172128</v>
      </c>
      <c r="I140" s="72" t="n">
        <v>37.596</v>
      </c>
      <c r="J140" s="73" t="n">
        <f aca="false">IF(OR(I140=0,E140=0),0,I140/E140)*100</f>
        <v>0.0125946356419747</v>
      </c>
      <c r="K140" s="74" t="n">
        <f aca="false">SUM(G140+I140)</f>
        <v>282760.19</v>
      </c>
      <c r="L140" s="73" t="n">
        <f aca="false">IF(OR(K140=0,E140=0),0,K140/E140)*100</f>
        <v>94.7244804528548</v>
      </c>
      <c r="M140" s="75" t="n">
        <f aca="false">SUM(E140-K140)</f>
        <v>15747.85</v>
      </c>
    </row>
    <row r="141" customFormat="false" ht="12.75" hidden="false" customHeight="false" outlineLevel="0" collapsed="false">
      <c r="A141" s="71" t="s">
        <v>610</v>
      </c>
      <c r="B141" s="27" t="s">
        <v>375</v>
      </c>
      <c r="C141" s="72" t="n">
        <v>1543780.5</v>
      </c>
      <c r="D141" s="72" t="n">
        <v>134357</v>
      </c>
      <c r="E141" s="72" t="n">
        <f aca="false">SUM(C141+D141)</f>
        <v>1678137.5</v>
      </c>
      <c r="F141" s="73" t="n">
        <f aca="false">IF(OR(E141=0,E$428=0),0,E141/E$428)*100</f>
        <v>0.187581230894423</v>
      </c>
      <c r="G141" s="72" t="n">
        <v>1654620.72</v>
      </c>
      <c r="H141" s="73" t="n">
        <f aca="false">IF(OR(G141=0,E141=0),0,G141/E141)*100</f>
        <v>98.5986380734594</v>
      </c>
      <c r="I141" s="72" t="n">
        <v>156.33</v>
      </c>
      <c r="J141" s="73" t="n">
        <f aca="false">IF(OR(I141=0,E141=0),0,I141/E141)*100</f>
        <v>0.00931568479936835</v>
      </c>
      <c r="K141" s="74" t="n">
        <f aca="false">SUM(G141+I141)</f>
        <v>1654777.05</v>
      </c>
      <c r="L141" s="73" t="n">
        <f aca="false">IF(OR(K141=0,E141=0),0,K141/E141)*100</f>
        <v>98.6079537582588</v>
      </c>
      <c r="M141" s="75" t="n">
        <f aca="false">SUM(E141-K141)</f>
        <v>23360.45</v>
      </c>
    </row>
    <row r="142" customFormat="false" ht="12.75" hidden="false" customHeight="false" outlineLevel="0" collapsed="false">
      <c r="A142" s="71" t="s">
        <v>611</v>
      </c>
      <c r="B142" s="27" t="s">
        <v>377</v>
      </c>
      <c r="C142" s="72" t="n">
        <v>41574.9</v>
      </c>
      <c r="D142" s="72" t="n">
        <v>12385.648</v>
      </c>
      <c r="E142" s="72" t="n">
        <f aca="false">SUM(C142+D142)</f>
        <v>53960.548</v>
      </c>
      <c r="F142" s="73" t="n">
        <f aca="false">IF(OR(E142=0,E$428=0),0,E142/E$428)*100</f>
        <v>0.00603167858031753</v>
      </c>
      <c r="G142" s="72" t="n">
        <v>38859.7</v>
      </c>
      <c r="H142" s="73" t="n">
        <f aca="false">IF(OR(G142=0,E142=0),0,G142/E142)*100</f>
        <v>72.0150210483407</v>
      </c>
      <c r="I142" s="72" t="n">
        <v>84.7</v>
      </c>
      <c r="J142" s="73" t="n">
        <f aca="false">IF(OR(I142=0,E142=0),0,I142/E142)*100</f>
        <v>0.156966530436274</v>
      </c>
      <c r="K142" s="74" t="n">
        <f aca="false">SUM(G142+I142)</f>
        <v>38944.4</v>
      </c>
      <c r="L142" s="73" t="n">
        <f aca="false">IF(OR(K142=0,E142=0),0,K142/E142)*100</f>
        <v>72.171987578777</v>
      </c>
      <c r="M142" s="75" t="n">
        <f aca="false">SUM(E142-K142)</f>
        <v>15016.148</v>
      </c>
    </row>
    <row r="143" customFormat="false" ht="12.75" hidden="false" customHeight="false" outlineLevel="0" collapsed="false">
      <c r="A143" s="71" t="s">
        <v>612</v>
      </c>
      <c r="B143" s="27" t="s">
        <v>379</v>
      </c>
      <c r="C143" s="72" t="n">
        <v>1276663.013</v>
      </c>
      <c r="D143" s="72" t="n">
        <v>648372.348</v>
      </c>
      <c r="E143" s="72" t="n">
        <f aca="false">SUM(C143+D143)</f>
        <v>1925035.361</v>
      </c>
      <c r="F143" s="73" t="n">
        <f aca="false">IF(OR(E143=0,E$428=0),0,E143/E$428)*100</f>
        <v>0.215179329781779</v>
      </c>
      <c r="G143" s="72" t="n">
        <v>815960.872</v>
      </c>
      <c r="H143" s="73" t="n">
        <f aca="false">IF(OR(G143=0,E143=0),0,G143/E143)*100</f>
        <v>42.3867991482573</v>
      </c>
      <c r="I143" s="72" t="n">
        <v>504310.692</v>
      </c>
      <c r="J143" s="73" t="n">
        <f aca="false">IF(OR(I143=0,E143=0),0,I143/E143)*100</f>
        <v>26.1974767953366</v>
      </c>
      <c r="K143" s="74" t="n">
        <f aca="false">SUM(G143+I143)</f>
        <v>1320271.564</v>
      </c>
      <c r="L143" s="73" t="n">
        <f aca="false">IF(OR(K143=0,E143=0),0,K143/E143)*100</f>
        <v>68.584275943594</v>
      </c>
      <c r="M143" s="75" t="n">
        <f aca="false">SUM(E143-K143)</f>
        <v>604763.797</v>
      </c>
    </row>
    <row r="144" customFormat="false" ht="12.75" hidden="true" customHeight="false" outlineLevel="0" collapsed="false">
      <c r="A144" s="71" t="s">
        <v>613</v>
      </c>
      <c r="B144" s="27" t="s">
        <v>385</v>
      </c>
      <c r="C144" s="72"/>
      <c r="D144" s="72"/>
      <c r="E144" s="72" t="n">
        <f aca="false">SUM(C144+D144)</f>
        <v>0</v>
      </c>
      <c r="F144" s="73" t="n">
        <f aca="false">IF(OR(E144=0,E$428=0),0,E144/E$428)*100</f>
        <v>0</v>
      </c>
      <c r="G144" s="72"/>
      <c r="H144" s="73" t="n">
        <f aca="false">IF(OR(G144=0,E144=0),0,G144/E144)*100</f>
        <v>0</v>
      </c>
      <c r="I144" s="72"/>
      <c r="J144" s="73" t="n">
        <f aca="false">IF(OR(I144=0,E144=0),0,I144/E144)*100</f>
        <v>0</v>
      </c>
      <c r="K144" s="74" t="n">
        <f aca="false">SUM(G144+I144)</f>
        <v>0</v>
      </c>
      <c r="L144" s="73" t="n">
        <f aca="false">IF(OR(K144=0,E144=0),0,K144/E144)*100</f>
        <v>0</v>
      </c>
      <c r="M144" s="75" t="n">
        <f aca="false">SUM(E144-K144)</f>
        <v>0</v>
      </c>
    </row>
    <row r="145" customFormat="false" ht="12.75" hidden="true" customHeight="false" outlineLevel="0" collapsed="false">
      <c r="A145" s="71" t="s">
        <v>614</v>
      </c>
      <c r="B145" s="27" t="s">
        <v>387</v>
      </c>
      <c r="C145" s="72"/>
      <c r="D145" s="72"/>
      <c r="E145" s="7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false" customHeight="false" outlineLevel="0" collapsed="false">
      <c r="A146" s="71" t="s">
        <v>615</v>
      </c>
      <c r="B146" s="27" t="s">
        <v>389</v>
      </c>
      <c r="C146" s="72" t="n">
        <v>3200685.251</v>
      </c>
      <c r="D146" s="72" t="n">
        <v>-68781.505</v>
      </c>
      <c r="E146" s="72" t="n">
        <f aca="false">SUM(C146+D146)</f>
        <v>3131903.746</v>
      </c>
      <c r="F146" s="73" t="n">
        <f aca="false">IF(OR(E146=0,E$428=0),0,E146/E$428)*100</f>
        <v>0.350082373892208</v>
      </c>
      <c r="G146" s="72" t="n">
        <v>3125556.991</v>
      </c>
      <c r="H146" s="73" t="n">
        <f aca="false">IF(OR(G146=0,E146=0),0,G146/E146)*100</f>
        <v>99.7973515307389</v>
      </c>
      <c r="I146" s="72" t="n">
        <v>9.392</v>
      </c>
      <c r="J146" s="73" t="n">
        <f aca="false">IF(OR(I146=0,E146=0),0,I146/E146)*100</f>
        <v>0.000299881502169256</v>
      </c>
      <c r="K146" s="74" t="n">
        <f aca="false">SUM(G146+I146)</f>
        <v>3125566.383</v>
      </c>
      <c r="L146" s="73" t="n">
        <f aca="false">IF(OR(K146=0,E146=0),0,K146/E146)*100</f>
        <v>99.7976514122411</v>
      </c>
      <c r="M146" s="75" t="n">
        <f aca="false">SUM(E146-K146)</f>
        <v>6337.36300000036</v>
      </c>
    </row>
    <row r="147" customFormat="false" ht="12.75" hidden="false" customHeight="false" outlineLevel="0" collapsed="false">
      <c r="A147" s="71" t="s">
        <v>616</v>
      </c>
      <c r="B147" s="27" t="s">
        <v>391</v>
      </c>
      <c r="C147" s="72" t="n">
        <v>3326363.369</v>
      </c>
      <c r="D147" s="72" t="n">
        <v>3120</v>
      </c>
      <c r="E147" s="72" t="n">
        <f aca="false">SUM(C147+D147)</f>
        <v>3329483.369</v>
      </c>
      <c r="F147" s="73" t="n">
        <f aca="false">IF(OR(E147=0,E$428=0),0,E147/E$428)*100</f>
        <v>0.372167708903193</v>
      </c>
      <c r="G147" s="72" t="n">
        <v>3132587.766</v>
      </c>
      <c r="H147" s="73" t="n">
        <f aca="false">IF(OR(G147=0,E147=0),0,G147/E147)*100</f>
        <v>94.0863016516843</v>
      </c>
      <c r="I147" s="72" t="n">
        <v>5088.506</v>
      </c>
      <c r="J147" s="73" t="n">
        <f aca="false">IF(OR(I147=0,E147=0),0,I147/E147)*100</f>
        <v>0.152831698977019</v>
      </c>
      <c r="K147" s="74" t="n">
        <f aca="false">SUM(G147+I147)</f>
        <v>3137676.272</v>
      </c>
      <c r="L147" s="73" t="n">
        <f aca="false">IF(OR(K147=0,E147=0),0,K147/E147)*100</f>
        <v>94.2391333506613</v>
      </c>
      <c r="M147" s="75" t="n">
        <f aca="false">SUM(E147-K147)</f>
        <v>191807.097</v>
      </c>
    </row>
    <row r="148" customFormat="false" ht="12.75" hidden="false" customHeight="false" outlineLevel="0" collapsed="false">
      <c r="A148" s="71" t="s">
        <v>617</v>
      </c>
      <c r="B148" s="27" t="s">
        <v>393</v>
      </c>
      <c r="C148" s="72" t="n">
        <v>3402534.738</v>
      </c>
      <c r="D148" s="72" t="n">
        <v>379200</v>
      </c>
      <c r="E148" s="72" t="n">
        <f aca="false">SUM(C148+D148)</f>
        <v>3781734.738</v>
      </c>
      <c r="F148" s="73" t="n">
        <f aca="false">IF(OR(E148=0,E$428=0),0,E148/E$428)*100</f>
        <v>0.422720103132335</v>
      </c>
      <c r="G148" s="72" t="n">
        <v>3287306.185</v>
      </c>
      <c r="H148" s="73" t="n">
        <f aca="false">IF(OR(G148=0,E148=0),0,G148/E148)*100</f>
        <v>86.925879596159</v>
      </c>
      <c r="I148" s="72" t="n">
        <v>1814.329</v>
      </c>
      <c r="J148" s="73" t="n">
        <f aca="false">IF(OR(I148=0,E148=0),0,I148/E148)*100</f>
        <v>0.047976104240445</v>
      </c>
      <c r="K148" s="74" t="n">
        <f aca="false">SUM(G148+I148)</f>
        <v>3289120.514</v>
      </c>
      <c r="L148" s="73" t="n">
        <f aca="false">IF(OR(K148=0,E148=0),0,K148/E148)*100</f>
        <v>86.9738557003995</v>
      </c>
      <c r="M148" s="75" t="n">
        <f aca="false">SUM(E148-K148)</f>
        <v>492614.224</v>
      </c>
    </row>
    <row r="149" customFormat="false" ht="12.75" hidden="false" customHeight="false" outlineLevel="0" collapsed="false">
      <c r="A149" s="71" t="s">
        <v>618</v>
      </c>
      <c r="B149" s="27" t="s">
        <v>395</v>
      </c>
      <c r="C149" s="72" t="n">
        <v>440338</v>
      </c>
      <c r="D149" s="72" t="n">
        <v>-641.469</v>
      </c>
      <c r="E149" s="72" t="n">
        <f aca="false">SUM(C149+D149)</f>
        <v>439696.531</v>
      </c>
      <c r="F149" s="73" t="n">
        <f aca="false">IF(OR(E149=0,E$428=0),0,E149/E$428)*100</f>
        <v>0.0491490217607246</v>
      </c>
      <c r="G149" s="72" t="n">
        <v>428667.906</v>
      </c>
      <c r="H149" s="73" t="n">
        <f aca="false">IF(OR(G149=0,E149=0),0,G149/E149)*100</f>
        <v>97.4917643823758</v>
      </c>
      <c r="I149" s="72"/>
      <c r="J149" s="73" t="n">
        <f aca="false">IF(OR(I149=0,E149=0),0,I149/E149)*100</f>
        <v>0</v>
      </c>
      <c r="K149" s="74" t="n">
        <f aca="false">SUM(G149+I149)</f>
        <v>428667.906</v>
      </c>
      <c r="L149" s="73" t="n">
        <f aca="false">IF(OR(K149=0,E149=0),0,K149/E149)*100</f>
        <v>97.4917643823758</v>
      </c>
      <c r="M149" s="75" t="n">
        <f aca="false">SUM(E149-K149)</f>
        <v>11028.625</v>
      </c>
    </row>
    <row r="150" customFormat="false" ht="12.75" hidden="true" customHeight="false" outlineLevel="0" collapsed="false">
      <c r="A150" s="71" t="s">
        <v>619</v>
      </c>
      <c r="B150" s="27" t="s">
        <v>397</v>
      </c>
      <c r="C150" s="72"/>
      <c r="D150" s="72"/>
      <c r="E150" s="7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20</v>
      </c>
      <c r="B151" s="27" t="s">
        <v>399</v>
      </c>
      <c r="C151" s="72"/>
      <c r="D151" s="72"/>
      <c r="E151" s="7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21</v>
      </c>
      <c r="B152" s="27" t="s">
        <v>401</v>
      </c>
      <c r="C152" s="72"/>
      <c r="D152" s="72"/>
      <c r="E152" s="7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22</v>
      </c>
      <c r="B153" s="27" t="s">
        <v>403</v>
      </c>
      <c r="C153" s="72"/>
      <c r="D153" s="72"/>
      <c r="E153" s="7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23</v>
      </c>
      <c r="B154" s="27" t="s">
        <v>405</v>
      </c>
      <c r="C154" s="72"/>
      <c r="D154" s="72"/>
      <c r="E154" s="7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false" customHeight="false" outlineLevel="0" collapsed="false">
      <c r="A155" s="71" t="s">
        <v>624</v>
      </c>
      <c r="B155" s="27" t="s">
        <v>625</v>
      </c>
      <c r="C155" s="72" t="n">
        <v>1259151.7</v>
      </c>
      <c r="D155" s="72" t="n">
        <v>344604.8</v>
      </c>
      <c r="E155" s="72" t="n">
        <f aca="false">SUM(C155+D155)</f>
        <v>1603756.5</v>
      </c>
      <c r="F155" s="73" t="n">
        <f aca="false">IF(OR(E155=0,E$428=0),0,E155/E$428)*100</f>
        <v>0.179266966100771</v>
      </c>
      <c r="G155" s="72" t="n">
        <v>1324653.369</v>
      </c>
      <c r="H155" s="73" t="n">
        <f aca="false">IF(OR(G155=0,E155=0),0,G155/E155)*100</f>
        <v>82.5969134965314</v>
      </c>
      <c r="I155" s="72" t="n">
        <v>517.174</v>
      </c>
      <c r="J155" s="73" t="n">
        <f aca="false">IF(OR(I155=0,E155=0),0,I155/E155)*100</f>
        <v>0.0322476635324627</v>
      </c>
      <c r="K155" s="74" t="n">
        <f aca="false">SUM(G155+I155)</f>
        <v>1325170.543</v>
      </c>
      <c r="L155" s="73" t="n">
        <f aca="false">IF(OR(K155=0,E155=0),0,K155/E155)*100</f>
        <v>82.6291611600639</v>
      </c>
      <c r="M155" s="75" t="n">
        <f aca="false">SUM(E155-K155)</f>
        <v>278585.957</v>
      </c>
    </row>
    <row r="156" customFormat="false" ht="12.75" hidden="false" customHeight="false" outlineLevel="0" collapsed="false">
      <c r="A156" s="71" t="s">
        <v>626</v>
      </c>
      <c r="B156" s="27" t="s">
        <v>422</v>
      </c>
      <c r="C156" s="72" t="n">
        <v>1213153.773</v>
      </c>
      <c r="D156" s="72" t="n">
        <v>226914.312</v>
      </c>
      <c r="E156" s="72" t="n">
        <f aca="false">SUM(C156+D156)</f>
        <v>1440068.085</v>
      </c>
      <c r="F156" s="73" t="n">
        <f aca="false">IF(OR(E156=0,E$428=0),0,E156/E$428)*100</f>
        <v>0.160969970551325</v>
      </c>
      <c r="G156" s="72" t="n">
        <v>1293043.161</v>
      </c>
      <c r="H156" s="73" t="n">
        <f aca="false">IF(OR(G156=0,E156=0),0,G156/E156)*100</f>
        <v>89.790418555106</v>
      </c>
      <c r="I156" s="72"/>
      <c r="J156" s="73" t="n">
        <f aca="false">IF(OR(I156=0,E156=0),0,I156/E156)*100</f>
        <v>0</v>
      </c>
      <c r="K156" s="74" t="n">
        <f aca="false">SUM(G156+I156)</f>
        <v>1293043.161</v>
      </c>
      <c r="L156" s="73" t="n">
        <f aca="false">IF(OR(K156=0,E156=0),0,K156/E156)*100</f>
        <v>89.790418555106</v>
      </c>
      <c r="M156" s="75" t="n">
        <f aca="false">SUM(E156-K156)</f>
        <v>147024.924</v>
      </c>
    </row>
    <row r="157" customFormat="false" ht="12.75" hidden="true" customHeight="false" outlineLevel="0" collapsed="false">
      <c r="A157" s="71" t="s">
        <v>627</v>
      </c>
      <c r="B157" s="27" t="s">
        <v>424</v>
      </c>
      <c r="C157" s="72"/>
      <c r="D157" s="72"/>
      <c r="E157" s="7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8</v>
      </c>
      <c r="B158" s="27" t="s">
        <v>426</v>
      </c>
      <c r="C158" s="72"/>
      <c r="D158" s="72"/>
      <c r="E158" s="7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9</v>
      </c>
      <c r="B159" s="27" t="s">
        <v>428</v>
      </c>
      <c r="C159" s="72"/>
      <c r="D159" s="72"/>
      <c r="E159" s="7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30</v>
      </c>
      <c r="B160" s="27" t="s">
        <v>434</v>
      </c>
      <c r="C160" s="72"/>
      <c r="D160" s="72"/>
      <c r="E160" s="7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true" customHeight="false" outlineLevel="0" collapsed="false">
      <c r="A161" s="71" t="s">
        <v>631</v>
      </c>
      <c r="B161" s="27" t="s">
        <v>440</v>
      </c>
      <c r="C161" s="72" t="n">
        <f aca="false">SUM(C162:C166)</f>
        <v>0</v>
      </c>
      <c r="D161" s="72" t="n">
        <f aca="false">SUM(D162:D166)</f>
        <v>0</v>
      </c>
      <c r="E161" s="72" t="n">
        <f aca="false">SUM(C161+D161)</f>
        <v>0</v>
      </c>
      <c r="F161" s="73" t="n">
        <f aca="false">IF(OR(E161=0,E$428=0),0,E161/E$428)*100</f>
        <v>0</v>
      </c>
      <c r="G161" s="72" t="n">
        <f aca="false">SUM(G162:G166)</f>
        <v>0</v>
      </c>
      <c r="H161" s="73" t="n">
        <f aca="false">IF(OR(G161=0,E161=0),0,G161/E161)*100</f>
        <v>0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0</v>
      </c>
      <c r="L161" s="73" t="n">
        <f aca="false">IF(OR(K161=0,E161=0),0,K161/E161)*100</f>
        <v>0</v>
      </c>
      <c r="M161" s="75" t="n">
        <f aca="false">SUM(E161-K161)</f>
        <v>0</v>
      </c>
    </row>
    <row r="162" customFormat="false" ht="12.75" hidden="true" customHeight="false" outlineLevel="0" collapsed="false">
      <c r="A162" s="71" t="s">
        <v>632</v>
      </c>
      <c r="B162" s="27" t="s">
        <v>633</v>
      </c>
      <c r="C162" s="72"/>
      <c r="D162" s="72"/>
      <c r="E162" s="7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true" customHeight="false" outlineLevel="0" collapsed="false">
      <c r="A163" s="71" t="s">
        <v>634</v>
      </c>
      <c r="B163" s="27" t="s">
        <v>635</v>
      </c>
      <c r="C163" s="72"/>
      <c r="D163" s="72"/>
      <c r="E163" s="72" t="n">
        <f aca="false">SUM(C163+D163)</f>
        <v>0</v>
      </c>
      <c r="F163" s="73" t="n">
        <f aca="false">IF(OR(E163=0,E$428=0),0,E163/E$428)*100</f>
        <v>0</v>
      </c>
      <c r="G163" s="72"/>
      <c r="H163" s="73" t="n">
        <f aca="false">IF(OR(G163=0,E163=0),0,G163/E163)*100</f>
        <v>0</v>
      </c>
      <c r="I163" s="72"/>
      <c r="J163" s="73" t="n">
        <f aca="false">IF(OR(I163=0,E163=0),0,I163/E163)*100</f>
        <v>0</v>
      </c>
      <c r="K163" s="74" t="n">
        <f aca="false">SUM(G163+I163)</f>
        <v>0</v>
      </c>
      <c r="L163" s="73" t="n">
        <f aca="false">IF(OR(K163=0,E163=0),0,K163/E163)*100</f>
        <v>0</v>
      </c>
      <c r="M163" s="75" t="n">
        <f aca="false">SUM(E163-K163)</f>
        <v>0</v>
      </c>
    </row>
    <row r="164" customFormat="false" ht="12.75" hidden="true" customHeight="false" outlineLevel="0" collapsed="false">
      <c r="A164" s="71" t="s">
        <v>636</v>
      </c>
      <c r="B164" s="27" t="s">
        <v>637</v>
      </c>
      <c r="C164" s="72"/>
      <c r="D164" s="72"/>
      <c r="E164" s="7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8</v>
      </c>
      <c r="B165" s="27" t="s">
        <v>639</v>
      </c>
      <c r="C165" s="72"/>
      <c r="D165" s="72"/>
      <c r="E165" s="7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40</v>
      </c>
      <c r="B166" s="27" t="s">
        <v>641</v>
      </c>
      <c r="C166" s="72"/>
      <c r="D166" s="72"/>
      <c r="E166" s="7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false" customHeight="false" outlineLevel="0" collapsed="false">
      <c r="A167" s="67" t="s">
        <v>642</v>
      </c>
      <c r="B167" s="21" t="s">
        <v>458</v>
      </c>
      <c r="C167" s="68" t="n">
        <f aca="false">SUM(C168:C207)-C175-C191-C197</f>
        <v>77603291.084</v>
      </c>
      <c r="D167" s="68" t="n">
        <f aca="false">SUM(D168:D207)-D175-D191-D197</f>
        <v>-3414975.956</v>
      </c>
      <c r="E167" s="68" t="n">
        <f aca="false">SUM(C167+D167)</f>
        <v>74188315.128</v>
      </c>
      <c r="F167" s="69" t="n">
        <f aca="false">IF(OR(E167=0,E$428=0),0,E167/E$428)*100</f>
        <v>8.29272659105324</v>
      </c>
      <c r="G167" s="68" t="n">
        <f aca="false">SUM(G168:G207)-G175-G191-G197</f>
        <v>58381553.927</v>
      </c>
      <c r="H167" s="69" t="n">
        <f aca="false">IF(OR(G167=0,E167=0),0,G167/E167)*100</f>
        <v>78.6937320604627</v>
      </c>
      <c r="I167" s="68" t="n">
        <f aca="false">SUM(I168:I207)-I175-I191-I197</f>
        <v>13284638.169</v>
      </c>
      <c r="J167" s="69" t="n">
        <f aca="false">IF(OR(I167=0,E167=0),0,I167/E167)*100</f>
        <v>17.9066449292985</v>
      </c>
      <c r="K167" s="76" t="n">
        <f aca="false">SUM(G167+I167)</f>
        <v>71666192.096</v>
      </c>
      <c r="L167" s="69" t="n">
        <f aca="false">IF(OR(K167=0,E167=0),0,K167/E167)*100</f>
        <v>96.6003769897611</v>
      </c>
      <c r="M167" s="70" t="n">
        <f aca="false">SUM(E167-K167)</f>
        <v>2522123.03200001</v>
      </c>
    </row>
    <row r="168" customFormat="false" ht="12.75" hidden="false" customHeight="false" outlineLevel="0" collapsed="false">
      <c r="A168" s="71" t="s">
        <v>643</v>
      </c>
      <c r="B168" s="27" t="s">
        <v>128</v>
      </c>
      <c r="C168" s="72" t="n">
        <v>410000</v>
      </c>
      <c r="D168" s="72" t="n">
        <v>25500</v>
      </c>
      <c r="E168" s="72" t="n">
        <f aca="false">SUM(C168+D168)</f>
        <v>435500</v>
      </c>
      <c r="F168" s="73" t="n">
        <f aca="false">IF(OR(E168=0,E$428=0),0,E168/E$428)*100</f>
        <v>0.048679935973376</v>
      </c>
      <c r="G168" s="72" t="n">
        <v>349694</v>
      </c>
      <c r="H168" s="73" t="n">
        <f aca="false">IF(OR(G168=0,E168=0),0,G168/E168)*100</f>
        <v>80.2971297359357</v>
      </c>
      <c r="I168" s="72" t="n">
        <v>44112.9</v>
      </c>
      <c r="J168" s="73" t="n">
        <f aca="false">IF(OR(I168=0,E168=0),0,I168/E168)*100</f>
        <v>10.1292537313433</v>
      </c>
      <c r="K168" s="74" t="n">
        <f aca="false">SUM(G168+I168)</f>
        <v>393806.9</v>
      </c>
      <c r="L168" s="73" t="n">
        <f aca="false">IF(OR(K168=0,E168=0),0,K168/E168)*100</f>
        <v>90.426383467279</v>
      </c>
      <c r="M168" s="75" t="n">
        <f aca="false">SUM(E168-K168)</f>
        <v>41693.1</v>
      </c>
    </row>
    <row r="169" customFormat="false" ht="12.75" hidden="true" customHeight="false" outlineLevel="0" collapsed="false">
      <c r="A169" s="71" t="s">
        <v>644</v>
      </c>
      <c r="B169" s="27" t="s">
        <v>461</v>
      </c>
      <c r="C169" s="72"/>
      <c r="D169" s="72"/>
      <c r="E169" s="72" t="n">
        <f aca="false">SUM(C169+D169)</f>
        <v>0</v>
      </c>
      <c r="F169" s="73" t="n">
        <f aca="false">IF(OR(E169=0,E$428=0),0,E169/E$428)*100</f>
        <v>0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0</v>
      </c>
    </row>
    <row r="170" customFormat="false" ht="12.75" hidden="true" customHeight="false" outlineLevel="0" collapsed="false">
      <c r="A170" s="71" t="s">
        <v>645</v>
      </c>
      <c r="B170" s="27" t="s">
        <v>463</v>
      </c>
      <c r="C170" s="72"/>
      <c r="D170" s="72"/>
      <c r="E170" s="7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true" customHeight="false" outlineLevel="0" collapsed="false">
      <c r="A171" s="71" t="s">
        <v>646</v>
      </c>
      <c r="B171" s="27" t="s">
        <v>465</v>
      </c>
      <c r="C171" s="72"/>
      <c r="D171" s="72"/>
      <c r="E171" s="72" t="n">
        <f aca="false">SUM(C171+D171)</f>
        <v>0</v>
      </c>
      <c r="F171" s="73" t="n">
        <f aca="false">IF(OR(E171=0,E$428=0),0,E171/E$428)*100</f>
        <v>0</v>
      </c>
      <c r="G171" s="72"/>
      <c r="H171" s="73" t="n">
        <f aca="false">IF(OR(G171=0,E171=0),0,G171/E171)*100</f>
        <v>0</v>
      </c>
      <c r="I171" s="72"/>
      <c r="J171" s="73" t="n">
        <f aca="false">IF(OR(I171=0,E171=0),0,I171/E171)*100</f>
        <v>0</v>
      </c>
      <c r="K171" s="74" t="n">
        <f aca="false">SUM(G171+I171)</f>
        <v>0</v>
      </c>
      <c r="L171" s="73" t="n">
        <f aca="false">IF(OR(K171=0,E171=0),0,K171/E171)*100</f>
        <v>0</v>
      </c>
      <c r="M171" s="75" t="n">
        <f aca="false">SUM(E171-K171)</f>
        <v>0</v>
      </c>
    </row>
    <row r="172" customFormat="false" ht="12.75" hidden="false" customHeight="false" outlineLevel="0" collapsed="false">
      <c r="A172" s="71" t="s">
        <v>647</v>
      </c>
      <c r="B172" s="27" t="s">
        <v>467</v>
      </c>
      <c r="C172" s="72" t="n">
        <v>120937.8</v>
      </c>
      <c r="D172" s="72" t="n">
        <v>-5286.1</v>
      </c>
      <c r="E172" s="72" t="n">
        <f aca="false">SUM(C172+D172)</f>
        <v>115651.7</v>
      </c>
      <c r="F172" s="73" t="n">
        <f aca="false">IF(OR(E172=0,E$428=0),0,E172/E$428)*100</f>
        <v>0.0129274795665031</v>
      </c>
      <c r="G172" s="72" t="n">
        <v>34914.667</v>
      </c>
      <c r="H172" s="73" t="n">
        <f aca="false">IF(OR(G172=0,E172=0),0,G172/E172)*100</f>
        <v>30.1894974306474</v>
      </c>
      <c r="I172" s="72" t="n">
        <v>76931.16</v>
      </c>
      <c r="J172" s="73" t="n">
        <f aca="false">IF(OR(I172=0,E172=0),0,I172/E172)*100</f>
        <v>66.5196966408622</v>
      </c>
      <c r="K172" s="74" t="n">
        <f aca="false">SUM(G172+I172)</f>
        <v>111845.827</v>
      </c>
      <c r="L172" s="73" t="n">
        <f aca="false">IF(OR(K172=0,E172=0),0,K172/E172)*100</f>
        <v>96.7091940715096</v>
      </c>
      <c r="M172" s="75" t="n">
        <f aca="false">SUM(E172-K172)</f>
        <v>3805.87299999999</v>
      </c>
    </row>
    <row r="173" customFormat="false" ht="12.75" hidden="false" customHeight="false" outlineLevel="0" collapsed="false">
      <c r="A173" s="71" t="s">
        <v>648</v>
      </c>
      <c r="B173" s="27" t="s">
        <v>469</v>
      </c>
      <c r="C173" s="72" t="n">
        <f aca="false">4300+3500</f>
        <v>7800</v>
      </c>
      <c r="D173" s="72" t="n">
        <f aca="false">1699.493+1500</f>
        <v>3199.493</v>
      </c>
      <c r="E173" s="72" t="n">
        <f aca="false">SUM(C173+D173)</f>
        <v>10999.493</v>
      </c>
      <c r="F173" s="73" t="n">
        <f aca="false">IF(OR(E173=0,E$428=0),0,E173/E$428)*100</f>
        <v>0.00122951691154902</v>
      </c>
      <c r="G173" s="72" t="n">
        <f aca="false">1724.286+3858.925</f>
        <v>5583.211</v>
      </c>
      <c r="H173" s="73" t="n">
        <f aca="false">IF(OR(G173=0,E173=0),0,G173/E173)*100</f>
        <v>50.7588031557455</v>
      </c>
      <c r="I173" s="72"/>
      <c r="J173" s="73" t="n">
        <f aca="false">IF(OR(I173=0,E173=0),0,I173/E173)*100</f>
        <v>0</v>
      </c>
      <c r="K173" s="74" t="n">
        <f aca="false">SUM(G173+I173)</f>
        <v>5583.211</v>
      </c>
      <c r="L173" s="73" t="n">
        <f aca="false">IF(OR(K173=0,E173=0),0,K173/E173)*100</f>
        <v>50.7588031557455</v>
      </c>
      <c r="M173" s="75" t="n">
        <f aca="false">SUM(E173-K173)</f>
        <v>5416.282</v>
      </c>
    </row>
    <row r="174" customFormat="false" ht="12.75" hidden="true" customHeight="false" outlineLevel="0" collapsed="false">
      <c r="A174" s="71" t="s">
        <v>649</v>
      </c>
      <c r="B174" s="27" t="s">
        <v>474</v>
      </c>
      <c r="C174" s="72"/>
      <c r="D174" s="72"/>
      <c r="E174" s="7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false" customHeight="false" outlineLevel="0" collapsed="false">
      <c r="A175" s="71" t="s">
        <v>650</v>
      </c>
      <c r="B175" s="27" t="s">
        <v>476</v>
      </c>
      <c r="C175" s="72" t="n">
        <f aca="false">SUM(C176:C179)</f>
        <v>21485844.087</v>
      </c>
      <c r="D175" s="72" t="n">
        <f aca="false">SUM(D176:D179)</f>
        <v>-2887261.964</v>
      </c>
      <c r="E175" s="72" t="n">
        <f aca="false">SUM(C175+D175)</f>
        <v>18598582.123</v>
      </c>
      <c r="F175" s="73" t="n">
        <f aca="false">IF(OR(E175=0,E$428=0),0,E175/E$428)*100</f>
        <v>2.07893866117845</v>
      </c>
      <c r="G175" s="72" t="n">
        <f aca="false">SUM(G176:G179)</f>
        <v>9472753.251</v>
      </c>
      <c r="H175" s="73" t="n">
        <f aca="false">IF(OR(G175=0,E175=0),0,G175/E175)*100</f>
        <v>50.9326635135562</v>
      </c>
      <c r="I175" s="72" t="n">
        <f aca="false">SUM(I176:I179)</f>
        <v>8053579.195</v>
      </c>
      <c r="J175" s="73" t="n">
        <f aca="false">IF(OR(I175=0,E175=0),0,I175/E175)*100</f>
        <v>43.3021137941506</v>
      </c>
      <c r="K175" s="74" t="n">
        <f aca="false">SUM(G175+I175)</f>
        <v>17526332.446</v>
      </c>
      <c r="L175" s="73" t="n">
        <f aca="false">IF(OR(K175=0,E175=0),0,K175/E175)*100</f>
        <v>94.2347773077067</v>
      </c>
      <c r="M175" s="75" t="n">
        <f aca="false">SUM(E175-K175)</f>
        <v>1072249.67699999</v>
      </c>
    </row>
    <row r="176" customFormat="false" ht="12.75" hidden="false" customHeight="false" outlineLevel="0" collapsed="false">
      <c r="A176" s="71" t="s">
        <v>651</v>
      </c>
      <c r="B176" s="27" t="s">
        <v>652</v>
      </c>
      <c r="C176" s="72" t="n">
        <v>7634236</v>
      </c>
      <c r="D176" s="72" t="n">
        <v>205132.487</v>
      </c>
      <c r="E176" s="72" t="n">
        <f aca="false">SUM(C176+D176)</f>
        <v>7839368.487</v>
      </c>
      <c r="F176" s="73" t="n">
        <f aca="false">IF(OR(E176=0,E$428=0),0,E176/E$428)*100</f>
        <v>0.876280036782691</v>
      </c>
      <c r="G176" s="72" t="n">
        <v>4970329.718</v>
      </c>
      <c r="H176" s="73" t="n">
        <f aca="false">IF(OR(G176=0,E176=0),0,G176/E176)*100</f>
        <v>63.4021697824548</v>
      </c>
      <c r="I176" s="72" t="n">
        <v>2468247.287</v>
      </c>
      <c r="J176" s="73" t="n">
        <f aca="false">IF(OR(I176=0,E176=0),0,I176/E176)*100</f>
        <v>31.4852821511463</v>
      </c>
      <c r="K176" s="74" t="n">
        <f aca="false">SUM(G176+I176)</f>
        <v>7438577.005</v>
      </c>
      <c r="L176" s="73" t="n">
        <f aca="false">IF(OR(K176=0,E176=0),0,K176/E176)*100</f>
        <v>94.8874519336012</v>
      </c>
      <c r="M176" s="75" t="n">
        <f aca="false">SUM(E176-K176)</f>
        <v>400791.481999999</v>
      </c>
    </row>
    <row r="177" customFormat="false" ht="12.75" hidden="false" customHeight="false" outlineLevel="0" collapsed="false">
      <c r="A177" s="71" t="s">
        <v>653</v>
      </c>
      <c r="B177" s="27" t="s">
        <v>654</v>
      </c>
      <c r="C177" s="72" t="n">
        <v>13321608.087</v>
      </c>
      <c r="D177" s="72" t="n">
        <v>-2845363.951</v>
      </c>
      <c r="E177" s="72" t="n">
        <f aca="false">SUM(C177+D177)</f>
        <v>10476244.136</v>
      </c>
      <c r="F177" s="73" t="n">
        <f aca="false">IF(OR(E177=0,E$428=0),0,E177/E$428)*100</f>
        <v>1.17102845874153</v>
      </c>
      <c r="G177" s="72" t="n">
        <v>4485665.858</v>
      </c>
      <c r="H177" s="73" t="n">
        <f aca="false">IF(OR(G177=0,E177=0),0,G177/E177)*100</f>
        <v>42.8175002392861</v>
      </c>
      <c r="I177" s="72" t="n">
        <v>5527628.199</v>
      </c>
      <c r="J177" s="73" t="n">
        <f aca="false">IF(OR(I177=0,E177=0),0,I177/E177)*100</f>
        <v>52.7634534594813</v>
      </c>
      <c r="K177" s="74" t="n">
        <f aca="false">SUM(G177+I177)</f>
        <v>10013294.057</v>
      </c>
      <c r="L177" s="73" t="n">
        <f aca="false">IF(OR(K177=0,E177=0),0,K177/E177)*100</f>
        <v>95.5809536987674</v>
      </c>
      <c r="M177" s="75" t="n">
        <f aca="false">SUM(E177-K177)</f>
        <v>462950.079</v>
      </c>
    </row>
    <row r="178" customFormat="false" ht="12.75" hidden="false" customHeight="false" outlineLevel="0" collapsed="false">
      <c r="A178" s="71" t="s">
        <v>655</v>
      </c>
      <c r="B178" s="27" t="s">
        <v>656</v>
      </c>
      <c r="C178" s="72" t="n">
        <v>400000</v>
      </c>
      <c r="D178" s="72" t="n">
        <f aca="false">-255000+7969.5</f>
        <v>-247030.5</v>
      </c>
      <c r="E178" s="72" t="n">
        <f aca="false">SUM(C178+D178)</f>
        <v>152969.5</v>
      </c>
      <c r="F178" s="73" t="n">
        <f aca="false">IF(OR(E178=0,E$428=0),0,E178/E$428)*100</f>
        <v>0.0170988414830754</v>
      </c>
      <c r="G178" s="72" t="n">
        <v>7969.5</v>
      </c>
      <c r="H178" s="73" t="n">
        <f aca="false">IF(OR(G178=0,E178=0),0,G178/E178)*100</f>
        <v>5.20986209669248</v>
      </c>
      <c r="I178" s="72" t="n">
        <v>13586.1</v>
      </c>
      <c r="J178" s="73" t="n">
        <f aca="false">IF(OR(I178=0,E178=0),0,I178/E178)*100</f>
        <v>8.88157443150432</v>
      </c>
      <c r="K178" s="74" t="n">
        <f aca="false">SUM(G178+I178)</f>
        <v>21555.6</v>
      </c>
      <c r="L178" s="73" t="n">
        <f aca="false">IF(OR(K178=0,E178=0),0,K178/E178)*100</f>
        <v>14.0914365281968</v>
      </c>
      <c r="M178" s="75" t="n">
        <f aca="false">SUM(E178-K178)</f>
        <v>131413.9</v>
      </c>
    </row>
    <row r="179" customFormat="false" ht="12.75" hidden="false" customHeight="false" outlineLevel="0" collapsed="false">
      <c r="A179" s="71" t="s">
        <v>657</v>
      </c>
      <c r="B179" s="27" t="s">
        <v>658</v>
      </c>
      <c r="C179" s="72" t="n">
        <v>130000</v>
      </c>
      <c r="D179" s="72"/>
      <c r="E179" s="72" t="n">
        <f aca="false">SUM(C179+D179)</f>
        <v>130000</v>
      </c>
      <c r="F179" s="73" t="n">
        <f aca="false">IF(OR(E179=0,E$428=0),0,E179/E$428)*100</f>
        <v>0.014531324171157</v>
      </c>
      <c r="G179" s="72" t="n">
        <v>8788.175</v>
      </c>
      <c r="H179" s="73" t="n">
        <f aca="false">IF(OR(G179=0,E179=0),0,G179/E179)*100</f>
        <v>6.76013461538462</v>
      </c>
      <c r="I179" s="72" t="n">
        <v>44117.609</v>
      </c>
      <c r="J179" s="73" t="n">
        <f aca="false">IF(OR(I179=0,E179=0),0,I179/E179)*100</f>
        <v>33.9366223076923</v>
      </c>
      <c r="K179" s="74" t="n">
        <f aca="false">SUM(G179+I179)</f>
        <v>52905.784</v>
      </c>
      <c r="L179" s="73" t="n">
        <f aca="false">IF(OR(K179=0,E179=0),0,K179/E179)*100</f>
        <v>40.6967569230769</v>
      </c>
      <c r="M179" s="75" t="n">
        <f aca="false">SUM(E179-K179)</f>
        <v>77094.216</v>
      </c>
    </row>
    <row r="180" customFormat="false" ht="12.75" hidden="false" customHeight="false" outlineLevel="0" collapsed="false">
      <c r="A180" s="71" t="s">
        <v>659</v>
      </c>
      <c r="B180" s="27" t="s">
        <v>482</v>
      </c>
      <c r="C180" s="72" t="n">
        <v>4000</v>
      </c>
      <c r="D180" s="72"/>
      <c r="E180" s="72" t="n">
        <f aca="false">SUM(C180+D180)</f>
        <v>4000</v>
      </c>
      <c r="F180" s="73" t="n">
        <f aca="false">IF(OR(E180=0,E$428=0),0,E180/E$428)*100</f>
        <v>0.000447117666804832</v>
      </c>
      <c r="G180" s="72"/>
      <c r="H180" s="73" t="n">
        <f aca="false">IF(OR(G180=0,E180=0),0,G180/E180)*100</f>
        <v>0</v>
      </c>
      <c r="I180" s="72"/>
      <c r="J180" s="73" t="n">
        <f aca="false">IF(OR(I180=0,E180=0),0,I180/E180)*100</f>
        <v>0</v>
      </c>
      <c r="K180" s="74" t="n">
        <f aca="false">SUM(G180+I180)</f>
        <v>0</v>
      </c>
      <c r="L180" s="73" t="n">
        <f aca="false">IF(OR(K180=0,E180=0),0,K180/E180)*100</f>
        <v>0</v>
      </c>
      <c r="M180" s="75" t="n">
        <f aca="false">SUM(E180-K180)</f>
        <v>4000</v>
      </c>
    </row>
    <row r="181" customFormat="false" ht="12.75" hidden="false" customHeight="false" outlineLevel="0" collapsed="false">
      <c r="A181" s="71" t="s">
        <v>660</v>
      </c>
      <c r="B181" s="27" t="s">
        <v>484</v>
      </c>
      <c r="C181" s="72" t="n">
        <f aca="false">17000+195000+8000+2738999.996+3319448.059+1149300+395248.096+505917.562</f>
        <v>8328913.713</v>
      </c>
      <c r="D181" s="72" t="n">
        <f aca="false">-2000+283034.277+4000-73261.938+378348.408+32577.653+369694.388</f>
        <v>992392.788</v>
      </c>
      <c r="E181" s="72" t="n">
        <f aca="false">SUM(C181+D181)</f>
        <v>9321306.501</v>
      </c>
      <c r="F181" s="73" t="n">
        <f aca="false">IF(OR(E181=0,E$428=0),0,E181/E$428)*100</f>
        <v>1.04193020357496</v>
      </c>
      <c r="G181" s="72" t="n">
        <f aca="false">92642.741+11739.795+1846464.907+1952270.314+654037.288+10493.892+119291.571+12914.818</f>
        <v>4699855.326</v>
      </c>
      <c r="H181" s="73" t="n">
        <f aca="false">IF(OR(G181=0,E181=0),0,G181/E181)*100</f>
        <v>50.4205641719409</v>
      </c>
      <c r="I181" s="72" t="n">
        <f aca="false">359574.142+819273.151+1442561.306+489404.017+726799.45+378047.971</f>
        <v>4215660.037</v>
      </c>
      <c r="J181" s="73" t="n">
        <f aca="false">IF(OR(I181=0,E181=0),0,I181/E181)*100</f>
        <v>45.2260639272804</v>
      </c>
      <c r="K181" s="74" t="n">
        <f aca="false">SUM(G181+I181)</f>
        <v>8915515.363</v>
      </c>
      <c r="L181" s="73" t="n">
        <f aca="false">IF(OR(K181=0,E181=0),0,K181/E181)*100</f>
        <v>95.6466280992212</v>
      </c>
      <c r="M181" s="75" t="n">
        <f aca="false">SUM(E181-K181)</f>
        <v>405791.138</v>
      </c>
    </row>
    <row r="182" customFormat="false" ht="12.75" hidden="true" customHeight="false" outlineLevel="0" collapsed="false">
      <c r="A182" s="71" t="s">
        <v>661</v>
      </c>
      <c r="B182" s="27" t="s">
        <v>486</v>
      </c>
      <c r="C182" s="72"/>
      <c r="D182" s="72"/>
      <c r="E182" s="7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false" customHeight="false" outlineLevel="0" collapsed="false">
      <c r="A183" s="71" t="s">
        <v>662</v>
      </c>
      <c r="B183" s="27" t="s">
        <v>494</v>
      </c>
      <c r="C183" s="72" t="n">
        <v>219000</v>
      </c>
      <c r="D183" s="72"/>
      <c r="E183" s="72" t="n">
        <f aca="false">SUM(C183+D183)</f>
        <v>219000</v>
      </c>
      <c r="F183" s="73" t="n">
        <f aca="false">IF(OR(E183=0,E$428=0),0,E183/E$428)*100</f>
        <v>0.0244796922575645</v>
      </c>
      <c r="G183" s="72" t="n">
        <v>194900.189</v>
      </c>
      <c r="H183" s="73" t="n">
        <f aca="false">IF(OR(G183=0,E183=0),0,G183/E183)*100</f>
        <v>88.9955200913242</v>
      </c>
      <c r="I183" s="72"/>
      <c r="J183" s="73" t="n">
        <f aca="false">IF(OR(I183=0,E183=0),0,I183/E183)*100</f>
        <v>0</v>
      </c>
      <c r="K183" s="74" t="n">
        <f aca="false">SUM(G183+I183)</f>
        <v>194900.189</v>
      </c>
      <c r="L183" s="73" t="n">
        <f aca="false">IF(OR(K183=0,E183=0),0,K183/E183)*100</f>
        <v>88.9955200913242</v>
      </c>
      <c r="M183" s="75" t="n">
        <f aca="false">SUM(E183-K183)</f>
        <v>24099.811</v>
      </c>
    </row>
    <row r="184" customFormat="false" ht="12.75" hidden="false" customHeight="false" outlineLevel="0" collapsed="false">
      <c r="A184" s="71" t="s">
        <v>663</v>
      </c>
      <c r="B184" s="27" t="s">
        <v>496</v>
      </c>
      <c r="C184" s="72" t="n">
        <v>10520000</v>
      </c>
      <c r="D184" s="72" t="n">
        <v>423500</v>
      </c>
      <c r="E184" s="72" t="n">
        <f aca="false">SUM(C184+D184)</f>
        <v>10943500</v>
      </c>
      <c r="F184" s="73" t="n">
        <f aca="false">IF(OR(E184=0,E$428=0),0,E184/E$428)*100</f>
        <v>1.22325804666967</v>
      </c>
      <c r="G184" s="72" t="n">
        <v>10349860.246</v>
      </c>
      <c r="H184" s="73" t="n">
        <f aca="false">IF(OR(G184=0,E184=0),0,G184/E184)*100</f>
        <v>94.5754123086764</v>
      </c>
      <c r="I184" s="72"/>
      <c r="J184" s="73" t="n">
        <f aca="false">IF(OR(I184=0,E184=0),0,I184/E184)*100</f>
        <v>0</v>
      </c>
      <c r="K184" s="74" t="n">
        <f aca="false">SUM(G184+I184)</f>
        <v>10349860.246</v>
      </c>
      <c r="L184" s="73" t="n">
        <f aca="false">IF(OR(K184=0,E184=0),0,K184/E184)*100</f>
        <v>94.5754123086764</v>
      </c>
      <c r="M184" s="75" t="n">
        <f aca="false">SUM(E184-K184)</f>
        <v>593639.754000001</v>
      </c>
    </row>
    <row r="185" customFormat="false" ht="12.75" hidden="true" customHeight="false" outlineLevel="0" collapsed="false">
      <c r="A185" s="71" t="s">
        <v>664</v>
      </c>
      <c r="B185" s="27" t="s">
        <v>498</v>
      </c>
      <c r="C185" s="72"/>
      <c r="D185" s="72"/>
      <c r="E185" s="7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5</v>
      </c>
      <c r="B186" s="27" t="s">
        <v>500</v>
      </c>
      <c r="C186" s="72"/>
      <c r="D186" s="72"/>
      <c r="E186" s="7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true" customHeight="false" outlineLevel="0" collapsed="false">
      <c r="A187" s="71" t="s">
        <v>666</v>
      </c>
      <c r="B187" s="27" t="s">
        <v>502</v>
      </c>
      <c r="C187" s="72"/>
      <c r="D187" s="72"/>
      <c r="E187" s="72" t="n">
        <f aca="false">SUM(C187+D187)</f>
        <v>0</v>
      </c>
      <c r="F187" s="73" t="n">
        <f aca="false">IF(OR(E187=0,E$428=0),0,E187/E$428)*100</f>
        <v>0</v>
      </c>
      <c r="G187" s="72"/>
      <c r="H187" s="73" t="n">
        <f aca="false">IF(OR(G187=0,E187=0),0,G187/E187)*100</f>
        <v>0</v>
      </c>
      <c r="I187" s="72"/>
      <c r="J187" s="73" t="n">
        <f aca="false">IF(OR(I187=0,E187=0),0,I187/E187)*100</f>
        <v>0</v>
      </c>
      <c r="K187" s="74" t="n">
        <f aca="false">SUM(G187+I187)</f>
        <v>0</v>
      </c>
      <c r="L187" s="73" t="n">
        <f aca="false">IF(OR(K187=0,E187=0),0,K187/E187)*100</f>
        <v>0</v>
      </c>
      <c r="M187" s="75" t="n">
        <f aca="false">SUM(E187-K187)</f>
        <v>0</v>
      </c>
    </row>
    <row r="188" customFormat="false" ht="12.75" hidden="false" customHeight="false" outlineLevel="0" collapsed="false">
      <c r="A188" s="71" t="s">
        <v>667</v>
      </c>
      <c r="B188" s="27" t="s">
        <v>504</v>
      </c>
      <c r="C188" s="72" t="n">
        <v>100000</v>
      </c>
      <c r="D188" s="72" t="n">
        <v>16500</v>
      </c>
      <c r="E188" s="72" t="n">
        <f aca="false">SUM(C188+D188)</f>
        <v>116500</v>
      </c>
      <c r="F188" s="73" t="n">
        <f aca="false">IF(OR(E188=0,E$428=0),0,E188/E$428)*100</f>
        <v>0.0130223020456907</v>
      </c>
      <c r="G188" s="72" t="n">
        <v>111647.237</v>
      </c>
      <c r="H188" s="73" t="n">
        <f aca="false">IF(OR(G188=0,E188=0),0,G188/E188)*100</f>
        <v>95.8345381974249</v>
      </c>
      <c r="I188" s="72"/>
      <c r="J188" s="73" t="n">
        <f aca="false">IF(OR(I188=0,E188=0),0,I188/E188)*100</f>
        <v>0</v>
      </c>
      <c r="K188" s="74" t="n">
        <f aca="false">SUM(G188+I188)</f>
        <v>111647.237</v>
      </c>
      <c r="L188" s="73" t="n">
        <f aca="false">IF(OR(K188=0,E188=0),0,K188/E188)*100</f>
        <v>95.8345381974249</v>
      </c>
      <c r="M188" s="75" t="n">
        <f aca="false">SUM(E188-K188)</f>
        <v>4852.76300000001</v>
      </c>
    </row>
    <row r="189" customFormat="false" ht="12.75" hidden="true" customHeight="false" outlineLevel="0" collapsed="false">
      <c r="A189" s="71" t="s">
        <v>668</v>
      </c>
      <c r="B189" s="27" t="s">
        <v>506</v>
      </c>
      <c r="C189" s="72"/>
      <c r="D189" s="72"/>
      <c r="E189" s="7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9</v>
      </c>
      <c r="B190" s="27" t="s">
        <v>508</v>
      </c>
      <c r="C190" s="72"/>
      <c r="D190" s="72"/>
      <c r="E190" s="7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70</v>
      </c>
      <c r="B191" s="27" t="s">
        <v>434</v>
      </c>
      <c r="C191" s="72" t="n">
        <f aca="false">SUM(C192:C194)</f>
        <v>0</v>
      </c>
      <c r="D191" s="72" t="n">
        <f aca="false">SUM(D192:D194)</f>
        <v>0</v>
      </c>
      <c r="E191" s="7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71</v>
      </c>
      <c r="B192" s="27" t="s">
        <v>672</v>
      </c>
      <c r="C192" s="72"/>
      <c r="D192" s="72"/>
      <c r="E192" s="7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73</v>
      </c>
      <c r="B193" s="27" t="s">
        <v>674</v>
      </c>
      <c r="C193" s="72"/>
      <c r="D193" s="72"/>
      <c r="E193" s="7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5</v>
      </c>
      <c r="B194" s="27" t="s">
        <v>676</v>
      </c>
      <c r="C194" s="72"/>
      <c r="D194" s="72"/>
      <c r="E194" s="7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7</v>
      </c>
      <c r="B195" s="27" t="s">
        <v>280</v>
      </c>
      <c r="C195" s="72"/>
      <c r="D195" s="72"/>
      <c r="E195" s="7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false" customHeight="false" outlineLevel="0" collapsed="false">
      <c r="A196" s="71" t="s">
        <v>678</v>
      </c>
      <c r="B196" s="27" t="s">
        <v>679</v>
      </c>
      <c r="C196" s="72" t="n">
        <v>7223625</v>
      </c>
      <c r="D196" s="72" t="n">
        <v>-4059966.815</v>
      </c>
      <c r="E196" s="72" t="n">
        <f aca="false">SUM(C196+D196)</f>
        <v>3163658.185</v>
      </c>
      <c r="F196" s="73" t="n">
        <f aca="false">IF(OR(E196=0,E$428=0),0,E196/E$428)*100</f>
        <v>0.353631866561302</v>
      </c>
      <c r="G196" s="72" t="n">
        <v>2671274.066</v>
      </c>
      <c r="H196" s="73" t="n">
        <f aca="false">IF(OR(G196=0,E196=0),0,G196/E196)*100</f>
        <v>84.4362415214588</v>
      </c>
      <c r="I196" s="72" t="n">
        <v>189999.45</v>
      </c>
      <c r="J196" s="73" t="n">
        <f aca="false">IF(OR(I196=0,E196=0),0,I196/E196)*100</f>
        <v>6.00568831679899</v>
      </c>
      <c r="K196" s="74" t="n">
        <f aca="false">SUM(G196+I196)</f>
        <v>2861273.516</v>
      </c>
      <c r="L196" s="73" t="n">
        <f aca="false">IF(OR(K196=0,E196=0),0,K196/E196)*100</f>
        <v>90.4419298382578</v>
      </c>
      <c r="M196" s="75" t="n">
        <f aca="false">SUM(E196-K196)</f>
        <v>302384.669</v>
      </c>
    </row>
    <row r="197" customFormat="false" ht="12.75" hidden="false" customHeight="false" outlineLevel="0" collapsed="false">
      <c r="A197" s="71" t="s">
        <v>680</v>
      </c>
      <c r="B197" s="27" t="s">
        <v>524</v>
      </c>
      <c r="C197" s="72" t="n">
        <f aca="false">SUM(C198:C207)</f>
        <v>29183170.484</v>
      </c>
      <c r="D197" s="72" t="n">
        <f aca="false">SUM(D198:D207)</f>
        <v>2076446.642</v>
      </c>
      <c r="E197" s="72" t="n">
        <f aca="false">SUM(C197+D197)</f>
        <v>31259617.126</v>
      </c>
      <c r="F197" s="73" t="n">
        <f aca="false">IF(OR(E197=0,E$428=0),0,E197/E$428)*100</f>
        <v>3.49418176864737</v>
      </c>
      <c r="G197" s="72" t="n">
        <f aca="false">SUM(G198:G207)</f>
        <v>30491071.734</v>
      </c>
      <c r="H197" s="73" t="n">
        <f aca="false">IF(OR(G197=0,E197=0),0,G197/E197)*100</f>
        <v>97.5414113714119</v>
      </c>
      <c r="I197" s="72" t="n">
        <f aca="false">SUM(I198:I207)</f>
        <v>704355.427</v>
      </c>
      <c r="J197" s="73" t="n">
        <f aca="false">IF(OR(I197=0,E197=0),0,I197/E197)*100</f>
        <v>2.25324393501338</v>
      </c>
      <c r="K197" s="74" t="n">
        <f aca="false">SUM(G197+I197)</f>
        <v>31195427.161</v>
      </c>
      <c r="L197" s="73" t="n">
        <f aca="false">IF(OR(K197=0,E197=0),0,K197/E197)*100</f>
        <v>99.7946553064253</v>
      </c>
      <c r="M197" s="75" t="n">
        <f aca="false">SUM(E197-K197)</f>
        <v>64189.9650000036</v>
      </c>
    </row>
    <row r="198" customFormat="false" ht="12.75" hidden="false" customHeight="false" outlineLevel="0" collapsed="false">
      <c r="A198" s="71" t="s">
        <v>681</v>
      </c>
      <c r="B198" s="27" t="s">
        <v>442</v>
      </c>
      <c r="C198" s="72" t="n">
        <f aca="false">132170.484+55000+28900000+96000</f>
        <v>29183170.484</v>
      </c>
      <c r="D198" s="72" t="n">
        <f aca="false">-126218.558-55000+2300000-46000+3665.2</f>
        <v>2076446.642</v>
      </c>
      <c r="E198" s="72" t="n">
        <f aca="false">SUM(C198+D198)</f>
        <v>31259617.126</v>
      </c>
      <c r="F198" s="73" t="n">
        <f aca="false">IF(OR(E198=0,E$428=0),0,E198/E$428)*100</f>
        <v>3.49418176864737</v>
      </c>
      <c r="G198" s="72" t="n">
        <f aca="false">5951.926+30449366.123+33107.757+2645.928</f>
        <v>30491071.734</v>
      </c>
      <c r="H198" s="73" t="n">
        <f aca="false">IF(OR(G198=0,E198=0),0,G198/E198)*100</f>
        <v>97.5414113714119</v>
      </c>
      <c r="I198" s="72" t="n">
        <f aca="false">700633.877+993.612+2727.938</f>
        <v>704355.427</v>
      </c>
      <c r="J198" s="73" t="n">
        <f aca="false">IF(OR(I198=0,E198=0),0,I198/E198)*100</f>
        <v>2.25324393501338</v>
      </c>
      <c r="K198" s="74" t="n">
        <f aca="false">SUM(G198+I198)</f>
        <v>31195427.161</v>
      </c>
      <c r="L198" s="73" t="n">
        <f aca="false">IF(OR(K198=0,E198=0),0,K198/E198)*100</f>
        <v>99.7946553064253</v>
      </c>
      <c r="M198" s="75" t="n">
        <f aca="false">SUM(E198-K198)</f>
        <v>64189.9650000036</v>
      </c>
    </row>
    <row r="199" customFormat="false" ht="12.75" hidden="true" customHeight="false" outlineLevel="0" collapsed="false">
      <c r="A199" s="71" t="s">
        <v>682</v>
      </c>
      <c r="B199" s="27" t="s">
        <v>683</v>
      </c>
      <c r="C199" s="72"/>
      <c r="D199" s="72"/>
      <c r="E199" s="7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84</v>
      </c>
      <c r="B200" s="27" t="s">
        <v>685</v>
      </c>
      <c r="C200" s="72"/>
      <c r="D200" s="72"/>
      <c r="E200" s="7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6</v>
      </c>
      <c r="B201" s="27" t="s">
        <v>687</v>
      </c>
      <c r="C201" s="72"/>
      <c r="D201" s="72"/>
      <c r="E201" s="7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8</v>
      </c>
      <c r="B202" s="27" t="s">
        <v>689</v>
      </c>
      <c r="C202" s="72"/>
      <c r="D202" s="72"/>
      <c r="E202" s="7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90</v>
      </c>
      <c r="B203" s="27" t="s">
        <v>691</v>
      </c>
      <c r="C203" s="72"/>
      <c r="D203" s="72"/>
      <c r="E203" s="7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92</v>
      </c>
      <c r="B204" s="27" t="s">
        <v>693</v>
      </c>
      <c r="C204" s="72"/>
      <c r="D204" s="72"/>
      <c r="E204" s="7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94</v>
      </c>
      <c r="B205" s="27" t="s">
        <v>695</v>
      </c>
      <c r="C205" s="72"/>
      <c r="D205" s="72"/>
      <c r="E205" s="7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6</v>
      </c>
      <c r="B206" s="27" t="s">
        <v>697</v>
      </c>
      <c r="C206" s="72"/>
      <c r="D206" s="72"/>
      <c r="E206" s="7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8</v>
      </c>
      <c r="B207" s="27" t="s">
        <v>699</v>
      </c>
      <c r="C207" s="72"/>
      <c r="D207" s="72"/>
      <c r="E207" s="7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true" customHeight="false" outlineLevel="0" collapsed="false">
      <c r="A208" s="67" t="s">
        <v>700</v>
      </c>
      <c r="B208" s="21" t="s">
        <v>540</v>
      </c>
      <c r="C208" s="68" t="n">
        <f aca="false">SUM(C209+C210+C214+C215+C233+C234+C235+C236+C237)</f>
        <v>0</v>
      </c>
      <c r="D208" s="68" t="n">
        <f aca="false">SUM(D209+D210+D214+D215+D233+D234+D235+D236+D237)</f>
        <v>0</v>
      </c>
      <c r="E208" s="68" t="n">
        <f aca="false">SUM(C208+D208)</f>
        <v>0</v>
      </c>
      <c r="F208" s="69" t="n">
        <f aca="false">IF(OR(E208=0,E$428=0),0,E208/E$428)*100</f>
        <v>0</v>
      </c>
      <c r="G208" s="68" t="n">
        <f aca="false">SUM(G209+G210+G214+G215+G233+G234+G235+G236+G237)</f>
        <v>0</v>
      </c>
      <c r="H208" s="73" t="n">
        <f aca="false">IF(OR(G208=0,E208=0),0,G208/E208)*100</f>
        <v>0</v>
      </c>
      <c r="I208" s="68" t="n">
        <f aca="false">SUM(I209+I210+I214+I215+I233+I234+I235+I236+I237)</f>
        <v>0</v>
      </c>
      <c r="J208" s="73" t="n">
        <f aca="false">IF(OR(I208=0,E208=0),0,I208/E208)*100</f>
        <v>0</v>
      </c>
      <c r="K208" s="74" t="n">
        <f aca="false">SUM(G208+I208)</f>
        <v>0</v>
      </c>
      <c r="L208" s="73" t="n">
        <f aca="false">IF(OR(K208=0,E208=0),0,K208/E208)*100</f>
        <v>0</v>
      </c>
      <c r="M208" s="75" t="n">
        <f aca="false">SUM(E208-K208)</f>
        <v>0</v>
      </c>
    </row>
    <row r="209" customFormat="false" ht="12.75" hidden="true" customHeight="false" outlineLevel="0" collapsed="false">
      <c r="A209" s="71" t="s">
        <v>701</v>
      </c>
      <c r="B209" s="27" t="s">
        <v>542</v>
      </c>
      <c r="C209" s="72"/>
      <c r="D209" s="72"/>
      <c r="E209" s="72" t="n">
        <f aca="false">SUM(C209+D209)</f>
        <v>0</v>
      </c>
      <c r="F209" s="73" t="n">
        <f aca="false">IF(OR(E209=0,E$428=0),0,E209/E$428)*100</f>
        <v>0</v>
      </c>
      <c r="G209" s="72"/>
      <c r="H209" s="73" t="n">
        <f aca="false">IF(OR(G209=0,E209=0),0,G209/E209)*100</f>
        <v>0</v>
      </c>
      <c r="I209" s="72"/>
      <c r="J209" s="73" t="n">
        <f aca="false">IF(OR(I209=0,E209=0),0,I209/E209)*100</f>
        <v>0</v>
      </c>
      <c r="K209" s="74" t="n">
        <f aca="false">SUM(G209+I209)</f>
        <v>0</v>
      </c>
      <c r="L209" s="73" t="n">
        <f aca="false">IF(OR(K209=0,E209=0),0,K209/E209)*100</f>
        <v>0</v>
      </c>
      <c r="M209" s="75" t="n">
        <f aca="false">SUM(E209-K209)</f>
        <v>0</v>
      </c>
    </row>
    <row r="210" customFormat="false" ht="12.75" hidden="true" customHeight="false" outlineLevel="0" collapsed="false">
      <c r="A210" s="71" t="s">
        <v>702</v>
      </c>
      <c r="B210" s="27" t="s">
        <v>544</v>
      </c>
      <c r="C210" s="72" t="n">
        <f aca="false">SUM(C211:C213)</f>
        <v>0</v>
      </c>
      <c r="D210" s="72" t="n">
        <f aca="false">SUM(D211:D213)</f>
        <v>0</v>
      </c>
      <c r="E210" s="72" t="n">
        <f aca="false">SUM(C210+D210)</f>
        <v>0</v>
      </c>
      <c r="F210" s="73" t="n">
        <f aca="false">IF(OR(E210=0,E$428=0),0,E210/E$428)*100</f>
        <v>0</v>
      </c>
      <c r="G210" s="72" t="n">
        <f aca="false">SUM(G211:G213)</f>
        <v>0</v>
      </c>
      <c r="H210" s="73" t="n">
        <f aca="false">IF(OR(G210=0,E210=0),0,G210/E210)*100</f>
        <v>0</v>
      </c>
      <c r="I210" s="72" t="n">
        <f aca="false">SUM(I211:I213)</f>
        <v>0</v>
      </c>
      <c r="J210" s="73" t="n">
        <f aca="false">IF(OR(I210=0,E210=0),0,I210/E210)*100</f>
        <v>0</v>
      </c>
      <c r="K210" s="74" t="n">
        <f aca="false">SUM(G210+I210)</f>
        <v>0</v>
      </c>
      <c r="L210" s="73" t="n">
        <f aca="false">IF(OR(K210=0,E210=0),0,K210/E210)*100</f>
        <v>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703</v>
      </c>
      <c r="B211" s="27" t="s">
        <v>546</v>
      </c>
      <c r="C211" s="72"/>
      <c r="D211" s="72"/>
      <c r="E211" s="7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true" customHeight="false" outlineLevel="0" collapsed="false">
      <c r="A212" s="71" t="s">
        <v>704</v>
      </c>
      <c r="B212" s="27" t="s">
        <v>548</v>
      </c>
      <c r="C212" s="72"/>
      <c r="D212" s="72"/>
      <c r="E212" s="72" t="n">
        <f aca="false">SUM(C212+D212)</f>
        <v>0</v>
      </c>
      <c r="F212" s="73" t="n">
        <f aca="false">IF(OR(E212=0,E$428=0),0,E212/E$428)*100</f>
        <v>0</v>
      </c>
      <c r="G212" s="72"/>
      <c r="H212" s="73" t="n">
        <f aca="false">IF(OR(G212=0,E212=0),0,G212/E212)*100</f>
        <v>0</v>
      </c>
      <c r="I212" s="72"/>
      <c r="J212" s="73" t="n">
        <f aca="false">IF(OR(I212=0,E212=0),0,I212/E212)*100</f>
        <v>0</v>
      </c>
      <c r="K212" s="74" t="n">
        <f aca="false">SUM(G212+I212)</f>
        <v>0</v>
      </c>
      <c r="L212" s="73" t="n">
        <f aca="false">IF(OR(K212=0,E212=0),0,K212/E212)*100</f>
        <v>0</v>
      </c>
      <c r="M212" s="75" t="n">
        <f aca="false">SUM(E212-K212)</f>
        <v>0</v>
      </c>
    </row>
    <row r="213" customFormat="false" ht="12.75" hidden="true" customHeight="false" outlineLevel="0" collapsed="false">
      <c r="A213" s="71" t="s">
        <v>705</v>
      </c>
      <c r="B213" s="27" t="s">
        <v>552</v>
      </c>
      <c r="C213" s="72"/>
      <c r="D213" s="72"/>
      <c r="E213" s="72" t="n">
        <f aca="false">SUM(C213+D213)</f>
        <v>0</v>
      </c>
      <c r="F213" s="73" t="n">
        <f aca="false">IF(OR(E213=0,E$428=0),0,E213/E$428)*100</f>
        <v>0</v>
      </c>
      <c r="G213" s="72"/>
      <c r="H213" s="73" t="n">
        <f aca="false">IF(OR(G213=0,E213=0),0,G213/E213)*100</f>
        <v>0</v>
      </c>
      <c r="I213" s="72"/>
      <c r="J213" s="73" t="n">
        <f aca="false">IF(OR(I213=0,E213=0),0,I213/E213)*100</f>
        <v>0</v>
      </c>
      <c r="K213" s="74" t="n">
        <f aca="false">SUM(G213+I213)</f>
        <v>0</v>
      </c>
      <c r="L213" s="73" t="n">
        <f aca="false">IF(OR(K213=0,E213=0),0,K213/E213)*100</f>
        <v>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6</v>
      </c>
      <c r="B214" s="27" t="s">
        <v>554</v>
      </c>
      <c r="C214" s="72"/>
      <c r="D214" s="72"/>
      <c r="E214" s="7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true" customHeight="false" outlineLevel="0" collapsed="false">
      <c r="A215" s="71" t="s">
        <v>707</v>
      </c>
      <c r="B215" s="27" t="s">
        <v>556</v>
      </c>
      <c r="C215" s="72" t="n">
        <f aca="false">SUM(C216+C217+C227+C228+C229)</f>
        <v>0</v>
      </c>
      <c r="D215" s="72" t="n">
        <f aca="false">SUM(D216+D217+D227+D228+D229)</f>
        <v>0</v>
      </c>
      <c r="E215" s="72" t="n">
        <f aca="false">SUM(C215+D215)</f>
        <v>0</v>
      </c>
      <c r="F215" s="73" t="n">
        <f aca="false">IF(OR(E215=0,E$428=0),0,E215/E$428)*100</f>
        <v>0</v>
      </c>
      <c r="G215" s="72" t="n">
        <f aca="false">SUM(G216+G217+G227+G228+G229)</f>
        <v>0</v>
      </c>
      <c r="H215" s="73" t="n">
        <f aca="false">IF(OR(G215=0,E215=0),0,G215/E215)*100</f>
        <v>0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0</v>
      </c>
      <c r="L215" s="73" t="n">
        <f aca="false">IF(OR(K215=0,E215=0),0,K215/E215)*100</f>
        <v>0</v>
      </c>
      <c r="M215" s="75" t="n">
        <f aca="false">SUM(E215-K215)</f>
        <v>0</v>
      </c>
    </row>
    <row r="216" customFormat="false" ht="12.75" hidden="true" customHeight="false" outlineLevel="0" collapsed="false">
      <c r="A216" s="71" t="s">
        <v>708</v>
      </c>
      <c r="B216" s="27" t="s">
        <v>558</v>
      </c>
      <c r="C216" s="72"/>
      <c r="D216" s="72"/>
      <c r="E216" s="72" t="n">
        <f aca="false">SUM(C216+D216)</f>
        <v>0</v>
      </c>
      <c r="F216" s="73" t="n">
        <f aca="false">IF(OR(E216=0,E$428=0),0,E216/E$428)*100</f>
        <v>0</v>
      </c>
      <c r="G216" s="72"/>
      <c r="H216" s="73" t="n">
        <f aca="false">IF(OR(G216=0,E216=0),0,G216/E216)*100</f>
        <v>0</v>
      </c>
      <c r="I216" s="72"/>
      <c r="J216" s="73" t="n">
        <f aca="false">IF(OR(I216=0,E216=0),0,I216/E216)*100</f>
        <v>0</v>
      </c>
      <c r="K216" s="74" t="n">
        <f aca="false">SUM(G216+I216)</f>
        <v>0</v>
      </c>
      <c r="L216" s="73" t="n">
        <f aca="false">IF(OR(K216=0,E216=0),0,K216/E216)*100</f>
        <v>0</v>
      </c>
      <c r="M216" s="75" t="n">
        <f aca="false">SUM(E216-K216)</f>
        <v>0</v>
      </c>
    </row>
    <row r="217" customFormat="false" ht="12.75" hidden="true" customHeight="false" outlineLevel="0" collapsed="false">
      <c r="A217" s="71" t="s">
        <v>709</v>
      </c>
      <c r="B217" s="27" t="s">
        <v>232</v>
      </c>
      <c r="C217" s="72" t="n">
        <f aca="false">SUM(C218:C226)</f>
        <v>0</v>
      </c>
      <c r="D217" s="72" t="n">
        <f aca="false">SUM(D218:D226)</f>
        <v>0</v>
      </c>
      <c r="E217" s="72" t="n">
        <f aca="false">SUM(C217+D217)</f>
        <v>0</v>
      </c>
      <c r="F217" s="73" t="n">
        <f aca="false">IF(OR(E217=0,E$428=0),0,E217/E$428)*100</f>
        <v>0</v>
      </c>
      <c r="G217" s="72" t="n">
        <f aca="false">SUM(G218:G226)</f>
        <v>0</v>
      </c>
      <c r="H217" s="73" t="n">
        <f aca="false">IF(OR(G217=0,E217=0),0,G217/E217)*100</f>
        <v>0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0</v>
      </c>
      <c r="L217" s="73" t="n">
        <f aca="false">IF(OR(K217=0,E217=0),0,K217/E217)*100</f>
        <v>0</v>
      </c>
      <c r="M217" s="75" t="n">
        <f aca="false">SUM(E217-K217)</f>
        <v>0</v>
      </c>
    </row>
    <row r="218" customFormat="false" ht="12.75" hidden="true" customHeight="false" outlineLevel="0" collapsed="false">
      <c r="A218" s="71" t="s">
        <v>710</v>
      </c>
      <c r="B218" s="27" t="s">
        <v>561</v>
      </c>
      <c r="C218" s="72"/>
      <c r="D218" s="72"/>
      <c r="E218" s="72" t="n">
        <f aca="false">SUM(C218+D218)</f>
        <v>0</v>
      </c>
      <c r="F218" s="73" t="n">
        <f aca="false">IF(OR(E218=0,E$428=0),0,E218/E$428)*100</f>
        <v>0</v>
      </c>
      <c r="G218" s="72"/>
      <c r="H218" s="73" t="n">
        <f aca="false">IF(OR(G218=0,E218=0),0,G218/E218)*100</f>
        <v>0</v>
      </c>
      <c r="I218" s="72"/>
      <c r="J218" s="73" t="n">
        <f aca="false">IF(OR(I218=0,E218=0),0,I218/E218)*100</f>
        <v>0</v>
      </c>
      <c r="K218" s="74" t="n">
        <f aca="false">SUM(G218+I218)</f>
        <v>0</v>
      </c>
      <c r="L218" s="73" t="n">
        <f aca="false">IF(OR(K218=0,E218=0),0,K218/E218)*100</f>
        <v>0</v>
      </c>
      <c r="M218" s="75" t="n">
        <f aca="false">SUM(E218-K218)</f>
        <v>0</v>
      </c>
    </row>
    <row r="219" customFormat="false" ht="12.75" hidden="true" customHeight="false" outlineLevel="0" collapsed="false">
      <c r="A219" s="71" t="s">
        <v>711</v>
      </c>
      <c r="B219" s="27" t="s">
        <v>563</v>
      </c>
      <c r="C219" s="72"/>
      <c r="D219" s="72"/>
      <c r="E219" s="7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12</v>
      </c>
      <c r="B220" s="27" t="s">
        <v>565</v>
      </c>
      <c r="C220" s="72"/>
      <c r="D220" s="72"/>
      <c r="E220" s="7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13</v>
      </c>
      <c r="B221" s="27" t="s">
        <v>567</v>
      </c>
      <c r="C221" s="72"/>
      <c r="D221" s="72"/>
      <c r="E221" s="7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14</v>
      </c>
      <c r="B222" s="27" t="s">
        <v>569</v>
      </c>
      <c r="C222" s="72"/>
      <c r="D222" s="72"/>
      <c r="E222" s="7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5</v>
      </c>
      <c r="B223" s="27" t="s">
        <v>571</v>
      </c>
      <c r="C223" s="72"/>
      <c r="D223" s="72"/>
      <c r="E223" s="7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6</v>
      </c>
      <c r="B224" s="27" t="s">
        <v>573</v>
      </c>
      <c r="C224" s="72"/>
      <c r="D224" s="72"/>
      <c r="E224" s="7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7</v>
      </c>
      <c r="B225" s="27" t="s">
        <v>575</v>
      </c>
      <c r="C225" s="72"/>
      <c r="D225" s="72"/>
      <c r="E225" s="7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8</v>
      </c>
      <c r="B226" s="27" t="s">
        <v>577</v>
      </c>
      <c r="C226" s="72"/>
      <c r="D226" s="72"/>
      <c r="E226" s="7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true" customHeight="false" outlineLevel="0" collapsed="false">
      <c r="A227" s="71" t="s">
        <v>719</v>
      </c>
      <c r="B227" s="27" t="s">
        <v>579</v>
      </c>
      <c r="C227" s="72"/>
      <c r="D227" s="72"/>
      <c r="E227" s="72" t="n">
        <f aca="false">SUM(C227+D227)</f>
        <v>0</v>
      </c>
      <c r="F227" s="73" t="n">
        <f aca="false">IF(OR(E227=0,E$428=0),0,E227/E$428)*100</f>
        <v>0</v>
      </c>
      <c r="G227" s="72"/>
      <c r="H227" s="73" t="n">
        <f aca="false">IF(OR(G227=0,E227=0),0,G227/E227)*100</f>
        <v>0</v>
      </c>
      <c r="I227" s="72"/>
      <c r="J227" s="73" t="n">
        <f aca="false">IF(OR(I227=0,E227=0),0,I227/E227)*100</f>
        <v>0</v>
      </c>
      <c r="K227" s="74" t="n">
        <f aca="false">SUM(G227+I227)</f>
        <v>0</v>
      </c>
      <c r="L227" s="73" t="n">
        <f aca="false">IF(OR(K227=0,E227=0),0,K227/E227)*100</f>
        <v>0</v>
      </c>
      <c r="M227" s="75" t="n">
        <f aca="false">SUM(E227-K227)</f>
        <v>0</v>
      </c>
    </row>
    <row r="228" customFormat="false" ht="12.75" hidden="true" customHeight="false" outlineLevel="0" collapsed="false">
      <c r="A228" s="71" t="s">
        <v>720</v>
      </c>
      <c r="B228" s="27" t="s">
        <v>581</v>
      </c>
      <c r="C228" s="72"/>
      <c r="D228" s="72"/>
      <c r="E228" s="7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21</v>
      </c>
      <c r="B229" s="27" t="s">
        <v>583</v>
      </c>
      <c r="C229" s="72" t="n">
        <f aca="false">SUM(C230:C232)</f>
        <v>0</v>
      </c>
      <c r="D229" s="72" t="n">
        <f aca="false">SUM(D230:D232)</f>
        <v>0</v>
      </c>
      <c r="E229" s="7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22</v>
      </c>
      <c r="B230" s="27" t="s">
        <v>585</v>
      </c>
      <c r="C230" s="72"/>
      <c r="D230" s="72"/>
      <c r="E230" s="7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23</v>
      </c>
      <c r="B231" s="77" t="s">
        <v>587</v>
      </c>
      <c r="C231" s="72"/>
      <c r="D231" s="72"/>
      <c r="E231" s="7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24</v>
      </c>
      <c r="B232" s="77" t="s">
        <v>589</v>
      </c>
      <c r="C232" s="72"/>
      <c r="D232" s="72"/>
      <c r="E232" s="7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true" customHeight="false" outlineLevel="0" collapsed="false">
      <c r="A233" s="71" t="s">
        <v>725</v>
      </c>
      <c r="B233" s="27" t="s">
        <v>591</v>
      </c>
      <c r="C233" s="72"/>
      <c r="D233" s="72"/>
      <c r="E233" s="72" t="n">
        <f aca="false">SUM(C233+D233)</f>
        <v>0</v>
      </c>
      <c r="F233" s="73" t="n">
        <f aca="false">IF(OR(E233=0,E$428=0),0,E233/E$428)*100</f>
        <v>0</v>
      </c>
      <c r="G233" s="72"/>
      <c r="H233" s="73" t="n">
        <f aca="false">IF(OR(G233=0,E233=0),0,G233/E233)*100</f>
        <v>0</v>
      </c>
      <c r="I233" s="72"/>
      <c r="J233" s="73" t="n">
        <f aca="false">IF(OR(I233=0,E233=0),0,I233/E233)*100</f>
        <v>0</v>
      </c>
      <c r="K233" s="74" t="n">
        <f aca="false">SUM(G233+I233)</f>
        <v>0</v>
      </c>
      <c r="L233" s="73" t="n">
        <f aca="false">IF(OR(K233=0,E233=0),0,K233/E233)*100</f>
        <v>0</v>
      </c>
      <c r="M233" s="75" t="n">
        <f aca="false">SUM(E233-K233)</f>
        <v>0</v>
      </c>
    </row>
    <row r="234" customFormat="false" ht="12.75" hidden="true" customHeight="false" outlineLevel="0" collapsed="false">
      <c r="A234" s="71" t="s">
        <v>726</v>
      </c>
      <c r="B234" s="27" t="s">
        <v>593</v>
      </c>
      <c r="C234" s="72"/>
      <c r="D234" s="72"/>
      <c r="E234" s="72" t="n">
        <f aca="false">SUM(C234+D234)</f>
        <v>0</v>
      </c>
      <c r="F234" s="73" t="n">
        <f aca="false">IF(OR(E234=0,E$428=0),0,E234/E$428)*100</f>
        <v>0</v>
      </c>
      <c r="G234" s="72"/>
      <c r="H234" s="73" t="n">
        <f aca="false">IF(OR(G234=0,E234=0),0,G234/E234)*100</f>
        <v>0</v>
      </c>
      <c r="I234" s="72"/>
      <c r="J234" s="73" t="n">
        <f aca="false">IF(OR(I234=0,E234=0),0,I234/E234)*100</f>
        <v>0</v>
      </c>
      <c r="K234" s="74" t="n">
        <f aca="false">SUM(G234+I234)</f>
        <v>0</v>
      </c>
      <c r="L234" s="73" t="n">
        <f aca="false">IF(OR(K234=0,E234=0),0,K234/E234)*100</f>
        <v>0</v>
      </c>
      <c r="M234" s="75" t="n">
        <f aca="false">SUM(E234-K234)</f>
        <v>0</v>
      </c>
    </row>
    <row r="235" customFormat="false" ht="12.75" hidden="true" customHeight="false" outlineLevel="0" collapsed="false">
      <c r="A235" s="71" t="s">
        <v>727</v>
      </c>
      <c r="B235" s="77" t="s">
        <v>595</v>
      </c>
      <c r="C235" s="72"/>
      <c r="D235" s="72"/>
      <c r="E235" s="7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8</v>
      </c>
      <c r="B236" s="27" t="s">
        <v>597</v>
      </c>
      <c r="C236" s="72"/>
      <c r="D236" s="72"/>
      <c r="E236" s="7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9</v>
      </c>
      <c r="B237" s="27" t="s">
        <v>599</v>
      </c>
      <c r="C237" s="72"/>
      <c r="D237" s="72"/>
      <c r="E237" s="7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30</v>
      </c>
      <c r="B238" s="21" t="s">
        <v>731</v>
      </c>
      <c r="C238" s="68" t="n">
        <f aca="false">SUM(C239+C268)</f>
        <v>0</v>
      </c>
      <c r="D238" s="68" t="n">
        <f aca="false">SUM(D239+D268)</f>
        <v>0</v>
      </c>
      <c r="E238" s="68" t="n">
        <f aca="false">SUM(C238+D238)</f>
        <v>0</v>
      </c>
      <c r="F238" s="69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6" t="n">
        <f aca="false">SUM(G238+I238)</f>
        <v>0</v>
      </c>
      <c r="L238" s="69" t="n">
        <f aca="false">IF(OR(K238=0,E238=0),0,K238/E238)*100</f>
        <v>0</v>
      </c>
      <c r="M238" s="70" t="n">
        <f aca="false">SUM(E238-K238)</f>
        <v>0</v>
      </c>
    </row>
    <row r="239" customFormat="false" ht="12.75" hidden="true" customHeight="false" outlineLevel="0" collapsed="false">
      <c r="A239" s="78" t="s">
        <v>732</v>
      </c>
      <c r="B239" s="79" t="s">
        <v>733</v>
      </c>
      <c r="C239" s="68" t="n">
        <f aca="false">SUM(C240:C267)-C262-C259-C253-C248-C241</f>
        <v>0</v>
      </c>
      <c r="D239" s="68" t="n">
        <f aca="false">SUM(D240:D267)-D262-D259-D253-D248-D241</f>
        <v>0</v>
      </c>
      <c r="E239" s="68" t="n">
        <f aca="false">SUM(C239+D239)</f>
        <v>0</v>
      </c>
      <c r="F239" s="69" t="n">
        <f aca="false">IF(OR(E239=0,E$428=0),0,E239/E$428)*100</f>
        <v>0</v>
      </c>
      <c r="G239" s="68" t="n">
        <f aca="false">SUM(G240:G267)-G262-G259-G253-G248-G241</f>
        <v>0</v>
      </c>
      <c r="H239" s="73" t="n">
        <f aca="false">IF(OR(G239=0,E239=0),0,G239/E239)*100</f>
        <v>0</v>
      </c>
      <c r="I239" s="68" t="n">
        <f aca="false">SUM(I240:I267)-I262-I259-I253-I248-I241</f>
        <v>0</v>
      </c>
      <c r="J239" s="73" t="n">
        <f aca="false">IF(OR(I239=0,E239=0),0,I239/E239)*100</f>
        <v>0</v>
      </c>
      <c r="K239" s="76" t="n">
        <f aca="false">SUM(G239+I239)</f>
        <v>0</v>
      </c>
      <c r="L239" s="69" t="n">
        <f aca="false">IF(OR(K239=0,E239=0),0,K239/E239)*100</f>
        <v>0</v>
      </c>
      <c r="M239" s="70" t="n">
        <f aca="false">SUM(E239-K239)</f>
        <v>0</v>
      </c>
    </row>
    <row r="240" customFormat="false" ht="12.75" hidden="true" customHeight="false" outlineLevel="0" collapsed="false">
      <c r="A240" s="71" t="s">
        <v>734</v>
      </c>
      <c r="B240" s="27" t="s">
        <v>735</v>
      </c>
      <c r="C240" s="72"/>
      <c r="D240" s="72"/>
      <c r="E240" s="7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6</v>
      </c>
      <c r="B241" s="27" t="s">
        <v>737</v>
      </c>
      <c r="C241" s="72" t="n">
        <f aca="false">SUM(C242:C243)</f>
        <v>0</v>
      </c>
      <c r="D241" s="72" t="n">
        <f aca="false">SUM(D242:D243)</f>
        <v>0</v>
      </c>
      <c r="E241" s="7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8</v>
      </c>
      <c r="B242" s="27" t="s">
        <v>739</v>
      </c>
      <c r="C242" s="72"/>
      <c r="D242" s="72"/>
      <c r="E242" s="7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40</v>
      </c>
      <c r="B243" s="27" t="s">
        <v>741</v>
      </c>
      <c r="C243" s="72"/>
      <c r="D243" s="72"/>
      <c r="E243" s="7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42</v>
      </c>
      <c r="B244" s="27" t="s">
        <v>743</v>
      </c>
      <c r="C244" s="72"/>
      <c r="D244" s="72"/>
      <c r="E244" s="7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44</v>
      </c>
      <c r="B245" s="27" t="s">
        <v>745</v>
      </c>
      <c r="C245" s="72"/>
      <c r="D245" s="72"/>
      <c r="E245" s="7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6</v>
      </c>
      <c r="B246" s="27" t="s">
        <v>747</v>
      </c>
      <c r="C246" s="72"/>
      <c r="D246" s="72"/>
      <c r="E246" s="7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8</v>
      </c>
      <c r="B247" s="27" t="s">
        <v>749</v>
      </c>
      <c r="C247" s="72"/>
      <c r="D247" s="72"/>
      <c r="E247" s="7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50</v>
      </c>
      <c r="B248" s="27" t="s">
        <v>751</v>
      </c>
      <c r="C248" s="72" t="n">
        <f aca="false">SUM(C249:C250)</f>
        <v>0</v>
      </c>
      <c r="D248" s="72" t="n">
        <f aca="false">SUM(D249:D250)</f>
        <v>0</v>
      </c>
      <c r="E248" s="7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52</v>
      </c>
      <c r="B249" s="27" t="s">
        <v>753</v>
      </c>
      <c r="C249" s="72"/>
      <c r="D249" s="72"/>
      <c r="E249" s="7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54</v>
      </c>
      <c r="B250" s="27" t="s">
        <v>755</v>
      </c>
      <c r="C250" s="72"/>
      <c r="D250" s="72"/>
      <c r="E250" s="7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6</v>
      </c>
      <c r="B251" s="27" t="s">
        <v>757</v>
      </c>
      <c r="C251" s="72"/>
      <c r="D251" s="72"/>
      <c r="E251" s="7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8</v>
      </c>
      <c r="B252" s="27" t="s">
        <v>759</v>
      </c>
      <c r="C252" s="72"/>
      <c r="D252" s="72"/>
      <c r="E252" s="7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60</v>
      </c>
      <c r="B253" s="27" t="s">
        <v>761</v>
      </c>
      <c r="C253" s="72" t="n">
        <f aca="false">SUM(C254:C255)</f>
        <v>0</v>
      </c>
      <c r="D253" s="72" t="n">
        <f aca="false">SUM(D254:D255)</f>
        <v>0</v>
      </c>
      <c r="E253" s="7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62</v>
      </c>
      <c r="B254" s="27" t="s">
        <v>739</v>
      </c>
      <c r="C254" s="72"/>
      <c r="D254" s="72"/>
      <c r="E254" s="7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63</v>
      </c>
      <c r="B255" s="27" t="s">
        <v>741</v>
      </c>
      <c r="C255" s="72"/>
      <c r="D255" s="72"/>
      <c r="E255" s="7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64</v>
      </c>
      <c r="B256" s="27" t="s">
        <v>765</v>
      </c>
      <c r="C256" s="72"/>
      <c r="D256" s="72"/>
      <c r="E256" s="7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6</v>
      </c>
      <c r="B257" s="27" t="s">
        <v>767</v>
      </c>
      <c r="C257" s="72"/>
      <c r="D257" s="72"/>
      <c r="E257" s="7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8</v>
      </c>
      <c r="B258" s="27" t="s">
        <v>769</v>
      </c>
      <c r="C258" s="72"/>
      <c r="D258" s="72"/>
      <c r="E258" s="7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70</v>
      </c>
      <c r="B259" s="27" t="s">
        <v>771</v>
      </c>
      <c r="C259" s="72" t="n">
        <f aca="false">SUM(C260:C261)</f>
        <v>0</v>
      </c>
      <c r="D259" s="72" t="n">
        <f aca="false">SUM(D260:D261)</f>
        <v>0</v>
      </c>
      <c r="E259" s="7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72</v>
      </c>
      <c r="B260" s="27" t="s">
        <v>739</v>
      </c>
      <c r="C260" s="72"/>
      <c r="D260" s="72"/>
      <c r="E260" s="7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73</v>
      </c>
      <c r="B261" s="27" t="s">
        <v>741</v>
      </c>
      <c r="C261" s="72"/>
      <c r="D261" s="72"/>
      <c r="E261" s="7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74</v>
      </c>
      <c r="B262" s="27" t="s">
        <v>775</v>
      </c>
      <c r="C262" s="72" t="n">
        <f aca="false">SUM(C263)</f>
        <v>0</v>
      </c>
      <c r="D262" s="72" t="n">
        <f aca="false">SUM(D263)</f>
        <v>0</v>
      </c>
      <c r="E262" s="7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6</v>
      </c>
      <c r="B263" s="27" t="s">
        <v>741</v>
      </c>
      <c r="C263" s="72"/>
      <c r="D263" s="72"/>
      <c r="E263" s="7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7</v>
      </c>
      <c r="B264" s="27" t="s">
        <v>778</v>
      </c>
      <c r="C264" s="72"/>
      <c r="D264" s="72"/>
      <c r="E264" s="7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9</v>
      </c>
      <c r="B265" s="27" t="s">
        <v>780</v>
      </c>
      <c r="C265" s="72"/>
      <c r="D265" s="72"/>
      <c r="E265" s="7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81</v>
      </c>
      <c r="B266" s="27" t="s">
        <v>782</v>
      </c>
      <c r="C266" s="72"/>
      <c r="D266" s="72"/>
      <c r="E266" s="7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83</v>
      </c>
      <c r="B267" s="27" t="s">
        <v>784</v>
      </c>
      <c r="C267" s="72"/>
      <c r="D267" s="72"/>
      <c r="E267" s="7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5</v>
      </c>
      <c r="B268" s="21" t="s">
        <v>786</v>
      </c>
      <c r="C268" s="68" t="n">
        <f aca="false">SUM(C269:C288)</f>
        <v>0</v>
      </c>
      <c r="D268" s="68" t="n">
        <f aca="false">SUM(D269:D288)</f>
        <v>0</v>
      </c>
      <c r="E268" s="68" t="n">
        <f aca="false">SUM(C268+D268)</f>
        <v>0</v>
      </c>
      <c r="F268" s="69" t="n">
        <f aca="false">IF(OR(E268=0,E$428=0),0,E268/E$428)*100</f>
        <v>0</v>
      </c>
      <c r="G268" s="68" t="n">
        <f aca="false">SUM(G269:G288)</f>
        <v>0</v>
      </c>
      <c r="H268" s="73" t="n">
        <f aca="false">IF(OR(G268=0,E268=0),0,G268/E268)*100</f>
        <v>0</v>
      </c>
      <c r="I268" s="68" t="n">
        <f aca="false">SUM(I269:I288)</f>
        <v>0</v>
      </c>
      <c r="J268" s="73" t="n">
        <f aca="false">IF(OR(I268=0,E268=0),0,I268/E268)*100</f>
        <v>0</v>
      </c>
      <c r="K268" s="76" t="n">
        <f aca="false">SUM(G268+I268)</f>
        <v>0</v>
      </c>
      <c r="L268" s="69" t="n">
        <f aca="false">IF(OR(K268=0,E268=0),0,K268/E268)*100</f>
        <v>0</v>
      </c>
      <c r="M268" s="70" t="n">
        <f aca="false">SUM(E268-K268)</f>
        <v>0</v>
      </c>
    </row>
    <row r="269" customFormat="false" ht="12.75" hidden="true" customHeight="false" outlineLevel="0" collapsed="false">
      <c r="A269" s="71" t="s">
        <v>787</v>
      </c>
      <c r="B269" s="27" t="s">
        <v>788</v>
      </c>
      <c r="C269" s="72"/>
      <c r="D269" s="72"/>
      <c r="E269" s="7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9</v>
      </c>
      <c r="B270" s="27" t="s">
        <v>790</v>
      </c>
      <c r="C270" s="72"/>
      <c r="D270" s="72"/>
      <c r="E270" s="7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91</v>
      </c>
      <c r="B271" s="27" t="s">
        <v>792</v>
      </c>
      <c r="C271" s="72"/>
      <c r="D271" s="72"/>
      <c r="E271" s="7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93</v>
      </c>
      <c r="B272" s="27" t="s">
        <v>794</v>
      </c>
      <c r="C272" s="72"/>
      <c r="D272" s="72"/>
      <c r="E272" s="7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5</v>
      </c>
      <c r="B273" s="27" t="s">
        <v>796</v>
      </c>
      <c r="C273" s="72"/>
      <c r="D273" s="72"/>
      <c r="E273" s="7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7</v>
      </c>
      <c r="B274" s="27" t="s">
        <v>798</v>
      </c>
      <c r="C274" s="72"/>
      <c r="D274" s="72"/>
      <c r="E274" s="7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9</v>
      </c>
      <c r="B275" s="27" t="s">
        <v>800</v>
      </c>
      <c r="C275" s="72"/>
      <c r="D275" s="72"/>
      <c r="E275" s="7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801</v>
      </c>
      <c r="B276" s="27" t="s">
        <v>802</v>
      </c>
      <c r="C276" s="72"/>
      <c r="D276" s="72"/>
      <c r="E276" s="7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803</v>
      </c>
      <c r="B277" s="27" t="s">
        <v>804</v>
      </c>
      <c r="C277" s="72"/>
      <c r="D277" s="72"/>
      <c r="E277" s="7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5</v>
      </c>
      <c r="B278" s="27" t="s">
        <v>806</v>
      </c>
      <c r="C278" s="72"/>
      <c r="D278" s="72"/>
      <c r="E278" s="7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7</v>
      </c>
      <c r="B279" s="27" t="s">
        <v>808</v>
      </c>
      <c r="C279" s="72"/>
      <c r="D279" s="72"/>
      <c r="E279" s="7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9</v>
      </c>
      <c r="B280" s="27" t="s">
        <v>810</v>
      </c>
      <c r="C280" s="72"/>
      <c r="D280" s="72"/>
      <c r="E280" s="7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11</v>
      </c>
      <c r="B281" s="27" t="s">
        <v>812</v>
      </c>
      <c r="C281" s="72"/>
      <c r="D281" s="72"/>
      <c r="E281" s="7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13</v>
      </c>
      <c r="B282" s="27" t="s">
        <v>814</v>
      </c>
      <c r="C282" s="72"/>
      <c r="D282" s="72"/>
      <c r="E282" s="7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5</v>
      </c>
      <c r="B283" s="27" t="s">
        <v>816</v>
      </c>
      <c r="C283" s="72"/>
      <c r="D283" s="72"/>
      <c r="E283" s="7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7</v>
      </c>
      <c r="B284" s="27" t="s">
        <v>818</v>
      </c>
      <c r="C284" s="72"/>
      <c r="D284" s="72"/>
      <c r="E284" s="7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9</v>
      </c>
      <c r="B285" s="27" t="s">
        <v>820</v>
      </c>
      <c r="C285" s="72"/>
      <c r="D285" s="72"/>
      <c r="E285" s="7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21</v>
      </c>
      <c r="B286" s="27" t="s">
        <v>822</v>
      </c>
      <c r="C286" s="72"/>
      <c r="D286" s="72"/>
      <c r="E286" s="7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23</v>
      </c>
      <c r="B287" s="27" t="s">
        <v>824</v>
      </c>
      <c r="C287" s="72"/>
      <c r="D287" s="72"/>
      <c r="E287" s="7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5</v>
      </c>
      <c r="B288" s="27" t="s">
        <v>826</v>
      </c>
      <c r="C288" s="72"/>
      <c r="D288" s="72"/>
      <c r="E288" s="7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false" customHeight="false" outlineLevel="0" collapsed="false">
      <c r="A289" s="67" t="s">
        <v>827</v>
      </c>
      <c r="B289" s="21" t="s">
        <v>828</v>
      </c>
      <c r="C289" s="68" t="n">
        <v>2</v>
      </c>
      <c r="D289" s="68"/>
      <c r="E289" s="68" t="n">
        <f aca="false">SUM(C289+D289)</f>
        <v>2</v>
      </c>
      <c r="F289" s="69" t="n">
        <f aca="false">IF(OR(E289=0,E$428=0),0,E289/E$428)*100</f>
        <v>2.23558833402416E-007</v>
      </c>
      <c r="G289" s="68"/>
      <c r="H289" s="69" t="n">
        <f aca="false">IF(OR(G289=0,E289=0),0,G289/E289)*100</f>
        <v>0</v>
      </c>
      <c r="I289" s="68"/>
      <c r="J289" s="69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2</v>
      </c>
    </row>
    <row r="290" customFormat="false" ht="12.75" hidden="false" customHeight="false" outlineLevel="0" collapsed="false">
      <c r="A290" s="67" t="s">
        <v>829</v>
      </c>
      <c r="B290" s="21" t="s">
        <v>830</v>
      </c>
      <c r="C290" s="68" t="n">
        <v>1</v>
      </c>
      <c r="D290" s="68" t="n">
        <v>9625.972</v>
      </c>
      <c r="E290" s="68" t="n">
        <f aca="false">SUM(C290+D290)</f>
        <v>9626.972</v>
      </c>
      <c r="F290" s="69" t="n">
        <f aca="false">IF(OR(E290=0,E$428=0),0,E290/E$428)*100</f>
        <v>0.00107609731475886</v>
      </c>
      <c r="G290" s="68" t="n">
        <v>9625.972</v>
      </c>
      <c r="H290" s="69" t="n">
        <f aca="false">IF(OR(G290=0,E290=0),0,G290/E290)*100</f>
        <v>99.9896125178301</v>
      </c>
      <c r="I290" s="68"/>
      <c r="J290" s="69" t="n">
        <f aca="false">IF(OR(I290=0,E290=0),0,I290/E290)*100</f>
        <v>0</v>
      </c>
      <c r="K290" s="74" t="n">
        <f aca="false">SUM(G290+I290)</f>
        <v>9625.972</v>
      </c>
      <c r="L290" s="73" t="n">
        <f aca="false">IF(OR(K290=0,E290=0),0,K290/E290)*100</f>
        <v>99.9896125178301</v>
      </c>
      <c r="M290" s="75" t="n">
        <f aca="false">SUM(E290-K290)</f>
        <v>1</v>
      </c>
    </row>
    <row r="291" customFormat="false" ht="12.75" hidden="false" customHeight="false" outlineLevel="0" collapsed="false">
      <c r="A291" s="67" t="s">
        <v>831</v>
      </c>
      <c r="B291" s="21" t="s">
        <v>832</v>
      </c>
      <c r="C291" s="68" t="n">
        <f aca="false">SUM(C292+C297+C302+C303)</f>
        <v>112613640.257</v>
      </c>
      <c r="D291" s="68" t="n">
        <f aca="false">SUM(D292+D297+D302+D303)</f>
        <v>-18997000</v>
      </c>
      <c r="E291" s="68" t="n">
        <f aca="false">SUM(C291+D291)</f>
        <v>93616640.257</v>
      </c>
      <c r="F291" s="69" t="n">
        <f aca="false">IF(OR(E291=0,E$428=0),0,E291/E$428)*100</f>
        <v>10.4644134414543</v>
      </c>
      <c r="G291" s="68" t="n">
        <f aca="false">SUM(G292+G297+G302+G303)</f>
        <v>67641057.499</v>
      </c>
      <c r="H291" s="69" t="n">
        <f aca="false">IF(OR(G291=0,E291=0),0,G291/E291)*100</f>
        <v>72.2532418524198</v>
      </c>
      <c r="I291" s="68" t="n">
        <f aca="false">SUM(I292+I297+I302+I303)</f>
        <v>2683.68</v>
      </c>
      <c r="J291" s="69" t="n">
        <f aca="false">IF(OR(I291=0,E291=0),0,I291/E291)*100</f>
        <v>0.002866669849113</v>
      </c>
      <c r="K291" s="74" t="n">
        <f aca="false">SUM(G291+I291)</f>
        <v>67643741.179</v>
      </c>
      <c r="L291" s="73" t="n">
        <f aca="false">IF(OR(K291=0,E291=0),0,K291/E291)*100</f>
        <v>72.2561085222689</v>
      </c>
      <c r="M291" s="75" t="n">
        <f aca="false">SUM(E291-K291)</f>
        <v>25972899.078</v>
      </c>
    </row>
    <row r="292" customFormat="false" ht="12.75" hidden="false" customHeight="false" outlineLevel="0" collapsed="false">
      <c r="A292" s="67" t="s">
        <v>833</v>
      </c>
      <c r="B292" s="21" t="s">
        <v>834</v>
      </c>
      <c r="C292" s="68" t="n">
        <f aca="false">SUM(C293:C296)</f>
        <v>79235117.629</v>
      </c>
      <c r="D292" s="68" t="n">
        <f aca="false">SUM(D293:D296)</f>
        <v>-22217000</v>
      </c>
      <c r="E292" s="68" t="n">
        <f aca="false">SUM(C292+D292)</f>
        <v>57018117.629</v>
      </c>
      <c r="F292" s="69" t="n">
        <f aca="false">IF(OR(E292=0,E$428=0),0,E292/E$428)*100</f>
        <v>6.37345192997048</v>
      </c>
      <c r="G292" s="68" t="n">
        <f aca="false">SUM(G293:G296)</f>
        <v>37417749.94</v>
      </c>
      <c r="H292" s="69" t="n">
        <f aca="false">IF(OR(G292=0,E292=0),0,G292/E292)*100</f>
        <v>65.62431643827</v>
      </c>
      <c r="I292" s="68" t="n">
        <f aca="false">SUM(I293:I296)</f>
        <v>2683.68</v>
      </c>
      <c r="J292" s="69" t="n">
        <f aca="false">IF(OR(I292=0,E292=0),0,I292/E292)*100</f>
        <v>0.00470671448233684</v>
      </c>
      <c r="K292" s="74" t="n">
        <f aca="false">SUM(G292+I292)</f>
        <v>37420433.62</v>
      </c>
      <c r="L292" s="73" t="n">
        <f aca="false">IF(OR(K292=0,E292=0),0,K292/E292)*100</f>
        <v>65.6290231527524</v>
      </c>
      <c r="M292" s="75" t="n">
        <f aca="false">SUM(E292-K292)</f>
        <v>19597684.009</v>
      </c>
    </row>
    <row r="293" customFormat="false" ht="12.75" hidden="false" customHeight="false" outlineLevel="0" collapsed="false">
      <c r="A293" s="71" t="s">
        <v>835</v>
      </c>
      <c r="B293" s="27" t="s">
        <v>836</v>
      </c>
      <c r="C293" s="72" t="n">
        <v>716216.761</v>
      </c>
      <c r="D293" s="72"/>
      <c r="E293" s="72" t="n">
        <f aca="false">SUM(C293+D293)</f>
        <v>716216.761</v>
      </c>
      <c r="F293" s="73" t="n">
        <f aca="false">IF(OR(E293=0,E$428=0),0,E293/E$428)*100</f>
        <v>0.0800582917762084</v>
      </c>
      <c r="G293" s="72" t="n">
        <v>599104.248</v>
      </c>
      <c r="H293" s="73" t="n">
        <f aca="false">IF(OR(G293=0,E293=0),0,G293/E293)*100</f>
        <v>83.6484540187967</v>
      </c>
      <c r="I293" s="72"/>
      <c r="J293" s="73" t="n">
        <f aca="false">IF(OR(I293=0,E293=0),0,I293/E293)*100</f>
        <v>0</v>
      </c>
      <c r="K293" s="74" t="n">
        <f aca="false">SUM(G293+I293)</f>
        <v>599104.248</v>
      </c>
      <c r="L293" s="73" t="n">
        <f aca="false">IF(OR(K293=0,E293=0),0,K293/E293)*100</f>
        <v>83.6484540187967</v>
      </c>
      <c r="M293" s="75" t="n">
        <f aca="false">SUM(E293-K293)</f>
        <v>117112.513</v>
      </c>
    </row>
    <row r="294" customFormat="false" ht="12.75" hidden="false" customHeight="false" outlineLevel="0" collapsed="false">
      <c r="A294" s="71" t="s">
        <v>837</v>
      </c>
      <c r="B294" s="27" t="s">
        <v>838</v>
      </c>
      <c r="C294" s="72" t="n">
        <v>63403992.868</v>
      </c>
      <c r="D294" s="72" t="n">
        <v>-11837687.737</v>
      </c>
      <c r="E294" s="72" t="n">
        <f aca="false">SUM(C294+D294)</f>
        <v>51566305.131</v>
      </c>
      <c r="F294" s="73" t="n">
        <f aca="false">IF(OR(E294=0,E$428=0),0,E294/E$428)*100</f>
        <v>5.76405150897968</v>
      </c>
      <c r="G294" s="72" t="n">
        <v>36577468.917</v>
      </c>
      <c r="H294" s="73" t="n">
        <f aca="false">IF(OR(G294=0,E294=0),0,G294/E294)*100</f>
        <v>70.9328869386277</v>
      </c>
      <c r="I294" s="72"/>
      <c r="J294" s="73" t="n">
        <f aca="false">IF(OR(I294=0,E294=0),0,I294/E294)*100</f>
        <v>0</v>
      </c>
      <c r="K294" s="74" t="n">
        <f aca="false">SUM(G294+I294)</f>
        <v>36577468.917</v>
      </c>
      <c r="L294" s="73" t="n">
        <f aca="false">IF(OR(K294=0,E294=0),0,K294/E294)*100</f>
        <v>70.9328869386277</v>
      </c>
      <c r="M294" s="75" t="n">
        <f aca="false">SUM(E294-K294)</f>
        <v>14988836.214</v>
      </c>
    </row>
    <row r="295" customFormat="false" ht="12.75" hidden="false" customHeight="false" outlineLevel="0" collapsed="false">
      <c r="A295" s="71" t="s">
        <v>839</v>
      </c>
      <c r="B295" s="27" t="s">
        <v>840</v>
      </c>
      <c r="C295" s="72" t="n">
        <v>15114908</v>
      </c>
      <c r="D295" s="72" t="n">
        <v>-10379312.263</v>
      </c>
      <c r="E295" s="72" t="n">
        <f aca="false">SUM(C295+D295)</f>
        <v>4735595.737</v>
      </c>
      <c r="F295" s="73" t="n">
        <f aca="false">IF(OR(E295=0,E$428=0),0,E295/E$428)*100</f>
        <v>0.529342129214587</v>
      </c>
      <c r="G295" s="72" t="n">
        <v>241176.775</v>
      </c>
      <c r="H295" s="73" t="n">
        <f aca="false">IF(OR(G295=0,E295=0),0,G295/E295)*100</f>
        <v>5.09284973621472</v>
      </c>
      <c r="I295" s="72" t="n">
        <v>2683.68</v>
      </c>
      <c r="J295" s="73" t="n">
        <f aca="false">IF(OR(I295=0,E295=0),0,I295/E295)*100</f>
        <v>0.056670377900545</v>
      </c>
      <c r="K295" s="74" t="n">
        <f aca="false">SUM(G295+I295)</f>
        <v>243860.455</v>
      </c>
      <c r="L295" s="73" t="n">
        <f aca="false">IF(OR(K295=0,E295=0),0,K295/E295)*100</f>
        <v>5.14952011411527</v>
      </c>
      <c r="M295" s="75" t="n">
        <f aca="false">SUM(E295-K295)</f>
        <v>4491735.282</v>
      </c>
    </row>
    <row r="296" customFormat="false" ht="12.75" hidden="true" customHeight="false" outlineLevel="0" collapsed="false">
      <c r="A296" s="71" t="s">
        <v>841</v>
      </c>
      <c r="B296" s="27" t="s">
        <v>532</v>
      </c>
      <c r="C296" s="72"/>
      <c r="D296" s="72"/>
      <c r="E296" s="7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false" customHeight="false" outlineLevel="0" collapsed="false">
      <c r="A297" s="67" t="s">
        <v>842</v>
      </c>
      <c r="B297" s="21" t="s">
        <v>843</v>
      </c>
      <c r="C297" s="68" t="n">
        <f aca="false">SUM(C298:C301)</f>
        <v>33378521.628</v>
      </c>
      <c r="D297" s="68" t="n">
        <f aca="false">SUM(D298:D301)</f>
        <v>3220000</v>
      </c>
      <c r="E297" s="68" t="n">
        <f aca="false">SUM(C297+D297)</f>
        <v>36598521.628</v>
      </c>
      <c r="F297" s="69" t="n">
        <f aca="false">IF(OR(E297=0,E$428=0),0,E297/E$428)*100</f>
        <v>4.09096139970438</v>
      </c>
      <c r="G297" s="68" t="n">
        <f aca="false">SUM(G298:G301)</f>
        <v>30223307.559</v>
      </c>
      <c r="H297" s="69" t="n">
        <f aca="false">IF(OR(G297=0,E297=0),0,G297/E297)*100</f>
        <v>82.5806787121079</v>
      </c>
      <c r="I297" s="68" t="n">
        <f aca="false">SUM(I298:I301)</f>
        <v>0</v>
      </c>
      <c r="J297" s="69" t="n">
        <f aca="false">IF(OR(I297=0,E297=0),0,I297/E297)*100</f>
        <v>0</v>
      </c>
      <c r="K297" s="76" t="n">
        <f aca="false">SUM(G297+I297)</f>
        <v>30223307.559</v>
      </c>
      <c r="L297" s="69" t="n">
        <f aca="false">IF(OR(K297=0,E297=0),0,K297/E297)*100</f>
        <v>82.5806787121079</v>
      </c>
      <c r="M297" s="70" t="n">
        <f aca="false">SUM(E297-K297)</f>
        <v>6375214.069</v>
      </c>
    </row>
    <row r="298" customFormat="false" ht="12.75" hidden="false" customHeight="false" outlineLevel="0" collapsed="false">
      <c r="A298" s="71" t="s">
        <v>844</v>
      </c>
      <c r="B298" s="27" t="s">
        <v>836</v>
      </c>
      <c r="C298" s="72" t="n">
        <v>14650406.233</v>
      </c>
      <c r="D298" s="72" t="n">
        <v>2115000</v>
      </c>
      <c r="E298" s="72" t="n">
        <f aca="false">SUM(C298+D298)</f>
        <v>16765406.233</v>
      </c>
      <c r="F298" s="73" t="n">
        <f aca="false">IF(OR(E298=0,E$428=0),0,E298/E$428)*100</f>
        <v>1.87402732948353</v>
      </c>
      <c r="G298" s="72" t="n">
        <v>14457376.567</v>
      </c>
      <c r="H298" s="73" t="n">
        <f aca="false">IF(OR(G298=0,E298=0),0,G298/E298)*100</f>
        <v>86.233380605732</v>
      </c>
      <c r="I298" s="72"/>
      <c r="J298" s="73" t="n">
        <f aca="false">IF(OR(I298=0,E298=0),0,I298/E298)*100</f>
        <v>0</v>
      </c>
      <c r="K298" s="74" t="n">
        <f aca="false">SUM(G298+I298)</f>
        <v>14457376.567</v>
      </c>
      <c r="L298" s="73" t="n">
        <f aca="false">IF(OR(K298=0,E298=0),0,K298/E298)*100</f>
        <v>86.233380605732</v>
      </c>
      <c r="M298" s="75" t="n">
        <f aca="false">SUM(E298-K298)</f>
        <v>2308029.666</v>
      </c>
    </row>
    <row r="299" customFormat="false" ht="12.75" hidden="false" customHeight="false" outlineLevel="0" collapsed="false">
      <c r="A299" s="71" t="s">
        <v>845</v>
      </c>
      <c r="B299" s="27" t="s">
        <v>838</v>
      </c>
      <c r="C299" s="72" t="n">
        <v>18423596.266</v>
      </c>
      <c r="D299" s="72" t="n">
        <v>905000</v>
      </c>
      <c r="E299" s="72" t="n">
        <f aca="false">SUM(C299+D299)</f>
        <v>19328596.266</v>
      </c>
      <c r="F299" s="73" t="n">
        <f aca="false">IF(OR(E299=0,E$428=0),0,E299/E$428)*100</f>
        <v>2.16053921626662</v>
      </c>
      <c r="G299" s="72" t="n">
        <v>15379521.404</v>
      </c>
      <c r="H299" s="73" t="n">
        <f aca="false">IF(OR(G299=0,E299=0),0,G299/E299)*100</f>
        <v>79.568744632808</v>
      </c>
      <c r="I299" s="72"/>
      <c r="J299" s="73" t="n">
        <f aca="false">IF(OR(I299=0,E299=0),0,I299/E299)*100</f>
        <v>0</v>
      </c>
      <c r="K299" s="74" t="n">
        <f aca="false">SUM(G299+I299)</f>
        <v>15379521.404</v>
      </c>
      <c r="L299" s="73" t="n">
        <f aca="false">IF(OR(K299=0,E299=0),0,K299/E299)*100</f>
        <v>79.568744632808</v>
      </c>
      <c r="M299" s="75" t="n">
        <f aca="false">SUM(E299-K299)</f>
        <v>3949074.862</v>
      </c>
    </row>
    <row r="300" customFormat="false" ht="12.75" hidden="false" customHeight="false" outlineLevel="0" collapsed="false">
      <c r="A300" s="71" t="s">
        <v>846</v>
      </c>
      <c r="B300" s="27" t="s">
        <v>847</v>
      </c>
      <c r="C300" s="72" t="n">
        <v>304519.129</v>
      </c>
      <c r="D300" s="72" t="n">
        <v>200000</v>
      </c>
      <c r="E300" s="72" t="n">
        <f aca="false">SUM(C300+D300)</f>
        <v>504519.129</v>
      </c>
      <c r="F300" s="73" t="n">
        <f aca="false">IF(OR(E300=0,E$428=0),0,E300/E$428)*100</f>
        <v>0.0563948539542215</v>
      </c>
      <c r="G300" s="72" t="n">
        <v>386409.588</v>
      </c>
      <c r="H300" s="73" t="n">
        <f aca="false">IF(OR(G300=0,E300=0),0,G300/E300)*100</f>
        <v>76.5896803092277</v>
      </c>
      <c r="I300" s="72"/>
      <c r="J300" s="73" t="n">
        <f aca="false">IF(OR(I300=0,E300=0),0,I300/E300)*100</f>
        <v>0</v>
      </c>
      <c r="K300" s="74" t="n">
        <f aca="false">SUM(G300+I300)</f>
        <v>386409.588</v>
      </c>
      <c r="L300" s="73" t="n">
        <f aca="false">IF(OR(K300=0,E300=0),0,K300/E300)*100</f>
        <v>76.5896803092277</v>
      </c>
      <c r="M300" s="75" t="n">
        <f aca="false">SUM(E300-K300)</f>
        <v>118109.541</v>
      </c>
    </row>
    <row r="301" customFormat="false" ht="12.75" hidden="true" customHeight="false" outlineLevel="0" collapsed="false">
      <c r="A301" s="71" t="s">
        <v>848</v>
      </c>
      <c r="B301" s="27" t="s">
        <v>532</v>
      </c>
      <c r="C301" s="72"/>
      <c r="D301" s="72"/>
      <c r="E301" s="7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false" customHeight="false" outlineLevel="0" collapsed="false">
      <c r="A302" s="67" t="s">
        <v>849</v>
      </c>
      <c r="B302" s="21" t="s">
        <v>828</v>
      </c>
      <c r="C302" s="68" t="n">
        <v>1</v>
      </c>
      <c r="D302" s="68"/>
      <c r="E302" s="68" t="n">
        <f aca="false">SUM(C302+D302)</f>
        <v>1</v>
      </c>
      <c r="F302" s="69" t="n">
        <f aca="false">IF(OR(E302=0,E$428=0),0,E302/E$428)*100</f>
        <v>1.11779416701208E-007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4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1</v>
      </c>
    </row>
    <row r="303" customFormat="false" ht="12.75" hidden="true" customHeight="false" outlineLevel="0" collapsed="false">
      <c r="A303" s="67" t="s">
        <v>850</v>
      </c>
      <c r="B303" s="21" t="s">
        <v>830</v>
      </c>
      <c r="C303" s="68"/>
      <c r="D303" s="68"/>
      <c r="E303" s="68" t="n">
        <f aca="false">SUM(C303+D303)</f>
        <v>0</v>
      </c>
      <c r="F303" s="69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4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51</v>
      </c>
      <c r="B304" s="21" t="s">
        <v>852</v>
      </c>
      <c r="C304" s="68" t="n">
        <f aca="false">SUM(C305+C347+C426+C427)</f>
        <v>657959142.74</v>
      </c>
      <c r="D304" s="68" t="n">
        <f aca="false">SUM(D305+D347+D426+D427)</f>
        <v>-155588460.656</v>
      </c>
      <c r="E304" s="68" t="n">
        <f aca="false">SUM(C304+D304)</f>
        <v>502370682.084</v>
      </c>
      <c r="F304" s="69" t="n">
        <f aca="false">IF(OR(E304=0,E$428=0),0,E304/E$428)*100</f>
        <v>56.1547018111375</v>
      </c>
      <c r="G304" s="68" t="n">
        <f aca="false">SUM(G305+G347+G426+G427)</f>
        <v>269122073.981</v>
      </c>
      <c r="H304" s="69" t="n">
        <f aca="false">IF(OR(G304=0,E304=0),0,G304/E304)*100</f>
        <v>53.5704179361328</v>
      </c>
      <c r="I304" s="68" t="n">
        <f aca="false">SUM(I305+I347+I426+I427)</f>
        <v>179000416.626</v>
      </c>
      <c r="J304" s="69" t="n">
        <f aca="false">IF(OR(I304=0,E304=0),0,I304/E304)*100</f>
        <v>35.6311431000406</v>
      </c>
      <c r="K304" s="76" t="n">
        <f aca="false">SUM(G304+I304)</f>
        <v>448122490.607</v>
      </c>
      <c r="L304" s="69" t="n">
        <f aca="false">IF(OR(K304=0,E304=0),0,K304/E304)*100</f>
        <v>89.2015610361734</v>
      </c>
      <c r="M304" s="70" t="n">
        <f aca="false">SUM(E304-K304)</f>
        <v>54248191.477</v>
      </c>
    </row>
    <row r="305" customFormat="false" ht="12.75" hidden="false" customHeight="false" outlineLevel="0" collapsed="false">
      <c r="A305" s="67" t="s">
        <v>853</v>
      </c>
      <c r="B305" s="21" t="s">
        <v>854</v>
      </c>
      <c r="C305" s="68" t="n">
        <f aca="false">SUM(C307+C314+C321+C326+C331+C335+C341)</f>
        <v>628008740.74</v>
      </c>
      <c r="D305" s="68" t="n">
        <f aca="false">SUM(D307+D314+D321+D326+D331+D335+D341)</f>
        <v>-163547168.291</v>
      </c>
      <c r="E305" s="68" t="n">
        <f aca="false">SUM(C305+D305)</f>
        <v>464461572.449</v>
      </c>
      <c r="F305" s="69" t="n">
        <f aca="false">IF(OR(E305=0,E$428=0),0,E305/E$428)*100</f>
        <v>51.917243648475</v>
      </c>
      <c r="G305" s="68" t="n">
        <f aca="false">SUM(G307+G314+G321+G326+G331+G335+G341)</f>
        <v>240320739.336</v>
      </c>
      <c r="H305" s="69" t="n">
        <f aca="false">IF(OR(G305=0,E305=0),0,G305/E305)*100</f>
        <v>51.74179169847</v>
      </c>
      <c r="I305" s="68" t="n">
        <f aca="false">SUM(I307+I314+I321+I326+I331+I335+I341)</f>
        <v>173083190.984</v>
      </c>
      <c r="J305" s="69" t="n">
        <f aca="false">IF(OR(I305=0,E305=0),0,I305/E305)*100</f>
        <v>37.2653414730032</v>
      </c>
      <c r="K305" s="76" t="n">
        <f aca="false">SUM(G305+I305)</f>
        <v>413403930.32</v>
      </c>
      <c r="L305" s="69" t="n">
        <f aca="false">IF(OR(K305=0,E305=0),0,K305/E305)*100</f>
        <v>89.0071331714732</v>
      </c>
      <c r="M305" s="70" t="n">
        <f aca="false">SUM(E305-K305)</f>
        <v>51057642.129</v>
      </c>
    </row>
    <row r="306" customFormat="false" ht="12.75" hidden="false" customHeight="false" outlineLevel="0" collapsed="false">
      <c r="A306" s="71" t="s">
        <v>853</v>
      </c>
      <c r="B306" s="21" t="s">
        <v>855</v>
      </c>
      <c r="C306" s="68" t="n">
        <f aca="false">SUM(C307+C314+C321+C326+C331+C335+C341)</f>
        <v>628008740.74</v>
      </c>
      <c r="D306" s="68" t="n">
        <f aca="false">SUM(D307+D314+D321+D326+D331+D335+D341)</f>
        <v>-163547168.291</v>
      </c>
      <c r="E306" s="68" t="n">
        <f aca="false">SUM(C306+D306)</f>
        <v>464461572.449</v>
      </c>
      <c r="F306" s="69" t="n">
        <f aca="false">IF(OR(E306=0,E$428=0),0,E306/E$428)*100</f>
        <v>51.917243648475</v>
      </c>
      <c r="G306" s="68" t="n">
        <f aca="false">SUM(G307+G314+G321+G326+G331+G335+G341)</f>
        <v>240320739.336</v>
      </c>
      <c r="H306" s="69" t="n">
        <f aca="false">IF(OR(G306=0,E306=0),0,G306/E306)*100</f>
        <v>51.74179169847</v>
      </c>
      <c r="I306" s="68" t="n">
        <f aca="false">SUM(I307+I314+I321+I326+I331+I335+I341)</f>
        <v>173083190.984</v>
      </c>
      <c r="J306" s="69" t="n">
        <f aca="false">IF(OR(I306=0,E306=0),0,I306/E306)*100</f>
        <v>37.2653414730032</v>
      </c>
      <c r="K306" s="76" t="n">
        <f aca="false">SUM(G306+I306)</f>
        <v>413403930.32</v>
      </c>
      <c r="L306" s="69" t="n">
        <f aca="false">IF(OR(K306=0,E306=0),0,K306/E306)*100</f>
        <v>89.0071331714732</v>
      </c>
      <c r="M306" s="70" t="n">
        <f aca="false">SUM(E306-K306)</f>
        <v>51057642.129</v>
      </c>
    </row>
    <row r="307" customFormat="false" ht="12.75" hidden="false" customHeight="false" outlineLevel="0" collapsed="false">
      <c r="A307" s="71" t="s">
        <v>856</v>
      </c>
      <c r="B307" s="21" t="s">
        <v>857</v>
      </c>
      <c r="C307" s="68" t="n">
        <f aca="false">SUM(C308:C313)</f>
        <v>302542069.611</v>
      </c>
      <c r="D307" s="68" t="n">
        <f aca="false">SUM(D308:D313)</f>
        <v>-193695265.44</v>
      </c>
      <c r="E307" s="68" t="n">
        <f aca="false">SUM(C307+D307)</f>
        <v>108846804.171</v>
      </c>
      <c r="F307" s="69" t="n">
        <f aca="false">IF(OR(E307=0,E$428=0),0,E307/E$428)*100</f>
        <v>12.166832280025</v>
      </c>
      <c r="G307" s="68" t="n">
        <f aca="false">SUM(G308:G313)</f>
        <v>53730131.804</v>
      </c>
      <c r="H307" s="69" t="n">
        <f aca="false">IF(OR(G307=0,E307=0),0,G307/E307)*100</f>
        <v>49.363077045045</v>
      </c>
      <c r="I307" s="68" t="n">
        <f aca="false">SUM(I308:I313)</f>
        <v>43328662.391</v>
      </c>
      <c r="J307" s="69" t="n">
        <f aca="false">IF(OR(I307=0,E307=0),0,I307/E307)*100</f>
        <v>39.8070138310446</v>
      </c>
      <c r="K307" s="76" t="n">
        <f aca="false">SUM(G307+I307)</f>
        <v>97058794.195</v>
      </c>
      <c r="L307" s="69" t="n">
        <f aca="false">IF(OR(K307=0,E307=0),0,K307/E307)*100</f>
        <v>89.1700908760896</v>
      </c>
      <c r="M307" s="70" t="n">
        <f aca="false">SUM(E307-K307)</f>
        <v>11788009.976</v>
      </c>
    </row>
    <row r="308" customFormat="false" ht="12.75" hidden="false" customHeight="false" outlineLevel="0" collapsed="false">
      <c r="A308" s="71" t="s">
        <v>858</v>
      </c>
      <c r="B308" s="27" t="s">
        <v>859</v>
      </c>
      <c r="C308" s="80" t="n">
        <v>302542069.611</v>
      </c>
      <c r="D308" s="80" t="n">
        <v>-193695265.44</v>
      </c>
      <c r="E308" s="72" t="n">
        <f aca="false">SUM(C308+D308)</f>
        <v>108846804.171</v>
      </c>
      <c r="F308" s="73" t="n">
        <f aca="false">IF(OR(E308=0,E$428=0),0,E308/E$428)*100</f>
        <v>12.166832280025</v>
      </c>
      <c r="G308" s="80" t="n">
        <v>53730131.804</v>
      </c>
      <c r="H308" s="73" t="n">
        <f aca="false">IF(OR(G308=0,E308=0),0,G308/E308)*100</f>
        <v>49.363077045045</v>
      </c>
      <c r="I308" s="80" t="n">
        <v>43328662.391</v>
      </c>
      <c r="J308" s="73" t="n">
        <f aca="false">IF(OR(I308=0,E308=0),0,I308/E308)*100</f>
        <v>39.8070138310446</v>
      </c>
      <c r="K308" s="74" t="n">
        <f aca="false">SUM(G308+I308)</f>
        <v>97058794.195</v>
      </c>
      <c r="L308" s="73" t="n">
        <f aca="false">IF(OR(K308=0,E308=0),0,K308/E308)*100</f>
        <v>89.1700908760896</v>
      </c>
      <c r="M308" s="75" t="n">
        <f aca="false">SUM(E308-K308)</f>
        <v>11788009.976</v>
      </c>
    </row>
    <row r="309" customFormat="false" ht="12.75" hidden="true" customHeight="false" outlineLevel="0" collapsed="false">
      <c r="A309" s="71" t="s">
        <v>860</v>
      </c>
      <c r="B309" s="27" t="s">
        <v>861</v>
      </c>
      <c r="C309" s="80"/>
      <c r="D309" s="80"/>
      <c r="E309" s="72" t="n">
        <f aca="false">SUM(C309+D309)</f>
        <v>0</v>
      </c>
      <c r="F309" s="73" t="n">
        <f aca="false">IF(OR(E309=0,E$428=0),0,E309/E$428)*100</f>
        <v>0</v>
      </c>
      <c r="G309" s="80"/>
      <c r="H309" s="73" t="n">
        <f aca="false">IF(OR(G309=0,E309=0),0,G309/E309)*100</f>
        <v>0</v>
      </c>
      <c r="I309" s="80"/>
      <c r="J309" s="73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62</v>
      </c>
      <c r="B310" s="27" t="s">
        <v>863</v>
      </c>
      <c r="C310" s="80"/>
      <c r="D310" s="80"/>
      <c r="E310" s="72" t="n">
        <f aca="false">SUM(C310+D310)</f>
        <v>0</v>
      </c>
      <c r="F310" s="73" t="n">
        <f aca="false">IF(OR(E310=0,E$428=0),0,E310/E$428)*100</f>
        <v>0</v>
      </c>
      <c r="G310" s="80"/>
      <c r="H310" s="73" t="n">
        <f aca="false">IF(OR(G310=0,E310=0),0,G310/E310)*100</f>
        <v>0</v>
      </c>
      <c r="I310" s="80"/>
      <c r="J310" s="73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64</v>
      </c>
      <c r="B311" s="27" t="s">
        <v>865</v>
      </c>
      <c r="C311" s="80"/>
      <c r="D311" s="80"/>
      <c r="E311" s="72" t="n">
        <f aca="false">SUM(C311+D311)</f>
        <v>0</v>
      </c>
      <c r="F311" s="73" t="n">
        <f aca="false">IF(OR(E311=0,E$428=0),0,E311/E$428)*100</f>
        <v>0</v>
      </c>
      <c r="G311" s="80"/>
      <c r="H311" s="73" t="n">
        <f aca="false">IF(OR(G311=0,E311=0),0,G311/E311)*100</f>
        <v>0</v>
      </c>
      <c r="I311" s="80"/>
      <c r="J311" s="73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6</v>
      </c>
      <c r="B312" s="27" t="s">
        <v>867</v>
      </c>
      <c r="C312" s="80"/>
      <c r="D312" s="80"/>
      <c r="E312" s="72" t="n">
        <f aca="false">SUM(C312+D312)</f>
        <v>0</v>
      </c>
      <c r="F312" s="73" t="n">
        <f aca="false">IF(OR(E312=0,E$428=0),0,E312/E$428)*100</f>
        <v>0</v>
      </c>
      <c r="G312" s="80"/>
      <c r="H312" s="73" t="n">
        <f aca="false">IF(OR(G312=0,E312=0),0,G312/E312)*100</f>
        <v>0</v>
      </c>
      <c r="I312" s="80"/>
      <c r="J312" s="73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8</v>
      </c>
      <c r="B313" s="27" t="s">
        <v>869</v>
      </c>
      <c r="C313" s="80"/>
      <c r="D313" s="80"/>
      <c r="E313" s="72" t="n">
        <f aca="false">SUM(C313+D313)</f>
        <v>0</v>
      </c>
      <c r="F313" s="73" t="n">
        <f aca="false">IF(OR(E313=0,E$428=0),0,E313/E$428)*100</f>
        <v>0</v>
      </c>
      <c r="G313" s="80"/>
      <c r="H313" s="73" t="n">
        <f aca="false">IF(OR(G313=0,E313=0),0,G313/E313)*100</f>
        <v>0</v>
      </c>
      <c r="I313" s="80"/>
      <c r="J313" s="73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70</v>
      </c>
      <c r="B314" s="21" t="s">
        <v>871</v>
      </c>
      <c r="C314" s="68" t="n">
        <f aca="false">SUM(C315:C320)</f>
        <v>0</v>
      </c>
      <c r="D314" s="68" t="n">
        <f aca="false">SUM(D315:D320)</f>
        <v>0</v>
      </c>
      <c r="E314" s="68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73" t="n">
        <f aca="false">IF(OR(G314=0,E314=0),0,G314/E314)*100</f>
        <v>0</v>
      </c>
      <c r="I314" s="68" t="n">
        <f aca="false">SUM(I315:I320)</f>
        <v>0</v>
      </c>
      <c r="J314" s="73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72</v>
      </c>
      <c r="B315" s="27" t="s">
        <v>873</v>
      </c>
      <c r="C315" s="80"/>
      <c r="D315" s="80"/>
      <c r="E315" s="72" t="n">
        <f aca="false">SUM(C315+D315)</f>
        <v>0</v>
      </c>
      <c r="F315" s="73" t="n">
        <f aca="false">IF(OR(E315=0,E$428=0),0,E315/E$428)*100</f>
        <v>0</v>
      </c>
      <c r="G315" s="80"/>
      <c r="H315" s="73" t="n">
        <f aca="false">IF(OR(G315=0,E315=0),0,G315/E315)*100</f>
        <v>0</v>
      </c>
      <c r="I315" s="80"/>
      <c r="J315" s="73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74</v>
      </c>
      <c r="B316" s="27" t="s">
        <v>875</v>
      </c>
      <c r="C316" s="80"/>
      <c r="D316" s="80"/>
      <c r="E316" s="72" t="n">
        <f aca="false">SUM(C316+D316)</f>
        <v>0</v>
      </c>
      <c r="F316" s="73" t="n">
        <f aca="false">IF(OR(E316=0,E$428=0),0,E316/E$428)*100</f>
        <v>0</v>
      </c>
      <c r="G316" s="80"/>
      <c r="H316" s="73" t="n">
        <f aca="false">IF(OR(G316=0,E316=0),0,G316/E316)*100</f>
        <v>0</v>
      </c>
      <c r="I316" s="80"/>
      <c r="J316" s="73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6</v>
      </c>
      <c r="B317" s="27" t="s">
        <v>877</v>
      </c>
      <c r="C317" s="80"/>
      <c r="D317" s="80"/>
      <c r="E317" s="72" t="n">
        <f aca="false">SUM(C317+D317)</f>
        <v>0</v>
      </c>
      <c r="F317" s="73" t="n">
        <f aca="false">IF(OR(E317=0,E$428=0),0,E317/E$428)*100</f>
        <v>0</v>
      </c>
      <c r="G317" s="80"/>
      <c r="H317" s="73" t="n">
        <f aca="false">IF(OR(G317=0,E317=0),0,G317/E317)*100</f>
        <v>0</v>
      </c>
      <c r="I317" s="80"/>
      <c r="J317" s="73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8</v>
      </c>
      <c r="B318" s="27" t="s">
        <v>879</v>
      </c>
      <c r="C318" s="80"/>
      <c r="D318" s="80"/>
      <c r="E318" s="72" t="n">
        <f aca="false">SUM(C318+D318)</f>
        <v>0</v>
      </c>
      <c r="F318" s="73" t="n">
        <f aca="false">IF(OR(E318=0,E$428=0),0,E318/E$428)*100</f>
        <v>0</v>
      </c>
      <c r="G318" s="80"/>
      <c r="H318" s="73" t="n">
        <f aca="false">IF(OR(G318=0,E318=0),0,G318/E318)*100</f>
        <v>0</v>
      </c>
      <c r="I318" s="80"/>
      <c r="J318" s="73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80</v>
      </c>
      <c r="B319" s="27" t="s">
        <v>881</v>
      </c>
      <c r="C319" s="80"/>
      <c r="D319" s="80"/>
      <c r="E319" s="72" t="n">
        <f aca="false">SUM(C319+D319)</f>
        <v>0</v>
      </c>
      <c r="F319" s="73" t="n">
        <f aca="false">IF(OR(E319=0,E$428=0),0,E319/E$428)*100</f>
        <v>0</v>
      </c>
      <c r="G319" s="80"/>
      <c r="H319" s="73" t="n">
        <f aca="false">IF(OR(G319=0,E319=0),0,G319/E319)*100</f>
        <v>0</v>
      </c>
      <c r="I319" s="80"/>
      <c r="J319" s="73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82</v>
      </c>
      <c r="B320" s="27" t="s">
        <v>883</v>
      </c>
      <c r="C320" s="80"/>
      <c r="D320" s="80"/>
      <c r="E320" s="72" t="n">
        <f aca="false">SUM(C320+D320)</f>
        <v>0</v>
      </c>
      <c r="F320" s="73" t="n">
        <f aca="false">IF(OR(E320=0,E$428=0),0,E320/E$428)*100</f>
        <v>0</v>
      </c>
      <c r="G320" s="80"/>
      <c r="H320" s="73" t="n">
        <f aca="false">IF(OR(G320=0,E320=0),0,G320/E320)*100</f>
        <v>0</v>
      </c>
      <c r="I320" s="80"/>
      <c r="J320" s="73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false" customHeight="false" outlineLevel="0" collapsed="false">
      <c r="A321" s="71" t="s">
        <v>884</v>
      </c>
      <c r="B321" s="21" t="s">
        <v>885</v>
      </c>
      <c r="C321" s="68" t="n">
        <f aca="false">SUM(C322:C325)</f>
        <v>10906149.332</v>
      </c>
      <c r="D321" s="68" t="n">
        <f aca="false">SUM(D322:D325)</f>
        <v>28196144.507</v>
      </c>
      <c r="E321" s="68" t="n">
        <f aca="false">SUM(C321+D321)</f>
        <v>39102293.839</v>
      </c>
      <c r="F321" s="69" t="n">
        <f aca="false">IF(OR(E321=0,E$428=0),0,E321/E$428)*100</f>
        <v>4.37083159700266</v>
      </c>
      <c r="G321" s="68" t="n">
        <f aca="false">SUM(G322:G325)</f>
        <v>9081023.851</v>
      </c>
      <c r="H321" s="69" t="n">
        <f aca="false">IF(OR(G321=0,E321=0),0,G321/E321)*100</f>
        <v>23.2237624943188</v>
      </c>
      <c r="I321" s="68" t="n">
        <f aca="false">SUM(I322:I325)</f>
        <v>27570093.076</v>
      </c>
      <c r="J321" s="69" t="n">
        <f aca="false">IF(OR(I321=0,E321=0),0,I321/E321)*100</f>
        <v>70.5076106008442</v>
      </c>
      <c r="K321" s="76" t="n">
        <f aca="false">SUM(G321+I321)</f>
        <v>36651116.927</v>
      </c>
      <c r="L321" s="69" t="n">
        <f aca="false">IF(OR(K321=0,E321=0),0,K321/E321)*100</f>
        <v>93.7313730951629</v>
      </c>
      <c r="M321" s="70" t="n">
        <f aca="false">SUM(E321-K321)</f>
        <v>2451176.912</v>
      </c>
    </row>
    <row r="322" customFormat="false" ht="12.75" hidden="true" customHeight="false" outlineLevel="0" collapsed="false">
      <c r="A322" s="71" t="s">
        <v>886</v>
      </c>
      <c r="B322" s="27" t="s">
        <v>887</v>
      </c>
      <c r="C322" s="80"/>
      <c r="D322" s="80"/>
      <c r="E322" s="72" t="n">
        <f aca="false">SUM(C322+D322)</f>
        <v>0</v>
      </c>
      <c r="F322" s="73" t="n">
        <f aca="false">IF(OR(E322=0,E$428=0),0,E322/E$428)*100</f>
        <v>0</v>
      </c>
      <c r="G322" s="80"/>
      <c r="H322" s="73" t="n">
        <f aca="false">IF(OR(G322=0,E322=0),0,G322/E322)*100</f>
        <v>0</v>
      </c>
      <c r="I322" s="80"/>
      <c r="J322" s="73" t="n">
        <f aca="false">IF(OR(I322=0,E322=0),0,I322/E322)*100</f>
        <v>0</v>
      </c>
      <c r="K322" s="74" t="n">
        <f aca="false">SUM(G322+I322)</f>
        <v>0</v>
      </c>
      <c r="L322" s="73" t="n">
        <f aca="false">IF(OR(K322=0,E322=0),0,K322/E322)*100</f>
        <v>0</v>
      </c>
      <c r="M322" s="75" t="n">
        <f aca="false">SUM(E322-K322)</f>
        <v>0</v>
      </c>
    </row>
    <row r="323" customFormat="false" ht="12.75" hidden="false" customHeight="false" outlineLevel="0" collapsed="false">
      <c r="A323" s="71" t="s">
        <v>888</v>
      </c>
      <c r="B323" s="27" t="s">
        <v>889</v>
      </c>
      <c r="C323" s="80" t="n">
        <v>10584400.002</v>
      </c>
      <c r="D323" s="80" t="n">
        <v>28225933.837</v>
      </c>
      <c r="E323" s="72" t="n">
        <f aca="false">SUM(C323+D323)</f>
        <v>38810333.839</v>
      </c>
      <c r="F323" s="73" t="n">
        <f aca="false">IF(OR(E323=0,E$428=0),0,E323/E$428)*100</f>
        <v>4.33819647850257</v>
      </c>
      <c r="G323" s="80" t="n">
        <v>8934637.27</v>
      </c>
      <c r="H323" s="73" t="n">
        <f aca="false">IF(OR(G323=0,E323=0),0,G323/E323)*100</f>
        <v>23.0212842462636</v>
      </c>
      <c r="I323" s="80" t="n">
        <v>27494751.504</v>
      </c>
      <c r="J323" s="73" t="n">
        <f aca="false">IF(OR(I323=0,E323=0),0,I323/E323)*100</f>
        <v>70.8438933250579</v>
      </c>
      <c r="K323" s="74" t="n">
        <f aca="false">SUM(G323+I323)</f>
        <v>36429388.774</v>
      </c>
      <c r="L323" s="73" t="n">
        <f aca="false">IF(OR(K323=0,E323=0),0,K323/E323)*100</f>
        <v>93.8651775713214</v>
      </c>
      <c r="M323" s="75" t="n">
        <f aca="false">SUM(E323-K323)</f>
        <v>2380945.065</v>
      </c>
    </row>
    <row r="324" customFormat="false" ht="12.75" hidden="true" customHeight="false" outlineLevel="0" collapsed="false">
      <c r="A324" s="71" t="s">
        <v>890</v>
      </c>
      <c r="B324" s="27" t="s">
        <v>891</v>
      </c>
      <c r="C324" s="80"/>
      <c r="D324" s="80"/>
      <c r="E324" s="72" t="n">
        <f aca="false">SUM(C324+D324)</f>
        <v>0</v>
      </c>
      <c r="F324" s="73" t="n">
        <f aca="false">IF(OR(E324=0,E$428=0),0,E324/E$428)*100</f>
        <v>0</v>
      </c>
      <c r="G324" s="80"/>
      <c r="H324" s="73" t="n">
        <f aca="false">IF(OR(G324=0,E324=0),0,G324/E324)*100</f>
        <v>0</v>
      </c>
      <c r="I324" s="80"/>
      <c r="J324" s="73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false" customHeight="false" outlineLevel="0" collapsed="false">
      <c r="A325" s="71" t="s">
        <v>892</v>
      </c>
      <c r="B325" s="27" t="s">
        <v>893</v>
      </c>
      <c r="C325" s="80" t="n">
        <v>321749.33</v>
      </c>
      <c r="D325" s="80" t="n">
        <v>-29789.33</v>
      </c>
      <c r="E325" s="72" t="n">
        <f aca="false">SUM(C325+D325)</f>
        <v>291960</v>
      </c>
      <c r="F325" s="73" t="n">
        <f aca="false">IF(OR(E325=0,E$428=0),0,E325/E$428)*100</f>
        <v>0.0326351185000847</v>
      </c>
      <c r="G325" s="80" t="n">
        <v>146386.581</v>
      </c>
      <c r="H325" s="73" t="n">
        <f aca="false">IF(OR(G325=0,E325=0),0,G325/E325)*100</f>
        <v>50.1392591450884</v>
      </c>
      <c r="I325" s="80" t="n">
        <v>75341.572</v>
      </c>
      <c r="J325" s="73" t="n">
        <f aca="false">IF(OR(I325=0,E325=0),0,I325/E325)*100</f>
        <v>25.8054432113988</v>
      </c>
      <c r="K325" s="74" t="n">
        <f aca="false">SUM(G325+I325)</f>
        <v>221728.153</v>
      </c>
      <c r="L325" s="73" t="n">
        <f aca="false">IF(OR(K325=0,E325=0),0,K325/E325)*100</f>
        <v>75.9447023564872</v>
      </c>
      <c r="M325" s="75" t="n">
        <f aca="false">SUM(E325-K325)</f>
        <v>70231.847</v>
      </c>
    </row>
    <row r="326" customFormat="false" ht="12.75" hidden="true" customHeight="false" outlineLevel="0" collapsed="false">
      <c r="A326" s="71" t="s">
        <v>894</v>
      </c>
      <c r="B326" s="21" t="s">
        <v>895</v>
      </c>
      <c r="C326" s="68" t="n">
        <f aca="false">SUM(C327:C330)</f>
        <v>0</v>
      </c>
      <c r="D326" s="68" t="n">
        <f aca="false">SUM(D327:D330)</f>
        <v>0</v>
      </c>
      <c r="E326" s="68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73" t="n">
        <f aca="false">IF(OR(G326=0,E326=0),0,G326/E326)*100</f>
        <v>0</v>
      </c>
      <c r="I326" s="68" t="n">
        <f aca="false">SUM(I327:I330)</f>
        <v>0</v>
      </c>
      <c r="J326" s="73" t="n">
        <f aca="false">IF(OR(I326=0,E326=0),0,I326/E326)*100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6</v>
      </c>
      <c r="B327" s="27" t="s">
        <v>897</v>
      </c>
      <c r="C327" s="80"/>
      <c r="D327" s="80"/>
      <c r="E327" s="72" t="n">
        <f aca="false">SUM(C327+D327)</f>
        <v>0</v>
      </c>
      <c r="F327" s="73" t="n">
        <f aca="false">IF(OR(E327=0,E$428=0),0,E327/E$428)*100</f>
        <v>0</v>
      </c>
      <c r="G327" s="80"/>
      <c r="H327" s="73" t="n">
        <f aca="false">IF(OR(G327=0,E327=0),0,G327/E327)*100</f>
        <v>0</v>
      </c>
      <c r="I327" s="80"/>
      <c r="J327" s="73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8</v>
      </c>
      <c r="B328" s="27" t="s">
        <v>899</v>
      </c>
      <c r="C328" s="80"/>
      <c r="D328" s="80"/>
      <c r="E328" s="72" t="n">
        <f aca="false">SUM(C328+D328)</f>
        <v>0</v>
      </c>
      <c r="F328" s="73" t="n">
        <f aca="false">IF(OR(E328=0,E$428=0),0,E328/E$428)*100</f>
        <v>0</v>
      </c>
      <c r="G328" s="80"/>
      <c r="H328" s="73" t="n">
        <f aca="false">IF(OR(G328=0,E328=0),0,G328/E328)*100</f>
        <v>0</v>
      </c>
      <c r="I328" s="80"/>
      <c r="J328" s="73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900</v>
      </c>
      <c r="B329" s="27" t="s">
        <v>901</v>
      </c>
      <c r="C329" s="80"/>
      <c r="D329" s="80"/>
      <c r="E329" s="72" t="n">
        <f aca="false">SUM(C329+D329)</f>
        <v>0</v>
      </c>
      <c r="F329" s="73" t="n">
        <f aca="false">IF(OR(E329=0,E$428=0),0,E329/E$428)*100</f>
        <v>0</v>
      </c>
      <c r="G329" s="80"/>
      <c r="H329" s="73" t="n">
        <f aca="false">IF(OR(G329=0,E329=0),0,G329/E329)*100</f>
        <v>0</v>
      </c>
      <c r="I329" s="80"/>
      <c r="J329" s="73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902</v>
      </c>
      <c r="B330" s="27" t="s">
        <v>903</v>
      </c>
      <c r="C330" s="80"/>
      <c r="D330" s="80"/>
      <c r="E330" s="72" t="n">
        <f aca="false">SUM(C330+D330)</f>
        <v>0</v>
      </c>
      <c r="F330" s="73" t="n">
        <f aca="false">IF(OR(E330=0,E$428=0),0,E330/E$428)*100</f>
        <v>0</v>
      </c>
      <c r="G330" s="80"/>
      <c r="H330" s="73" t="n">
        <f aca="false">IF(OR(G330=0,E330=0),0,G330/E330)*100</f>
        <v>0</v>
      </c>
      <c r="I330" s="80"/>
      <c r="J330" s="73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false" customHeight="false" outlineLevel="0" collapsed="false">
      <c r="A331" s="71" t="s">
        <v>904</v>
      </c>
      <c r="B331" s="21" t="s">
        <v>905</v>
      </c>
      <c r="C331" s="68" t="n">
        <f aca="false">SUM(C332:C334)</f>
        <v>271754198.36</v>
      </c>
      <c r="D331" s="68" t="n">
        <f aca="false">SUM(D332:D334)</f>
        <v>-3077479.569</v>
      </c>
      <c r="E331" s="68" t="n">
        <f aca="false">SUM(C331+D331)</f>
        <v>268676718.791</v>
      </c>
      <c r="F331" s="69" t="n">
        <f aca="false">IF(OR(E331=0,E$428=0),0,E331/E$428)*100</f>
        <v>30.0325269076524</v>
      </c>
      <c r="G331" s="68" t="n">
        <f aca="false">SUM(G332:G334)</f>
        <v>163514552.118</v>
      </c>
      <c r="H331" s="69" t="n">
        <f aca="false">IF(OR(G331=0,E331=0),0,G331/E331)*100</f>
        <v>60.8592187867218</v>
      </c>
      <c r="I331" s="68" t="n">
        <f aca="false">SUM(I332:I334)</f>
        <v>92815668.87</v>
      </c>
      <c r="J331" s="69" t="n">
        <f aca="false">IF(OR(I331=0,E331=0),0,I331/E331)*100</f>
        <v>34.5454824994346</v>
      </c>
      <c r="K331" s="76" t="n">
        <f aca="false">SUM(G331+I331)</f>
        <v>256330220.988</v>
      </c>
      <c r="L331" s="69" t="n">
        <f aca="false">IF(OR(K331=0,E331=0),0,K331/E331)*100</f>
        <v>95.4047012861564</v>
      </c>
      <c r="M331" s="70" t="n">
        <f aca="false">SUM(E331-K331)</f>
        <v>12346497.803</v>
      </c>
    </row>
    <row r="332" customFormat="false" ht="12.75" hidden="true" customHeight="false" outlineLevel="0" collapsed="false">
      <c r="A332" s="71" t="s">
        <v>906</v>
      </c>
      <c r="B332" s="27" t="s">
        <v>907</v>
      </c>
      <c r="C332" s="80"/>
      <c r="D332" s="80"/>
      <c r="E332" s="72" t="n">
        <f aca="false">SUM(C332+D332)</f>
        <v>0</v>
      </c>
      <c r="F332" s="73" t="n">
        <f aca="false">IF(OR(E332=0,E$428=0),0,E332/E$428)*100</f>
        <v>0</v>
      </c>
      <c r="G332" s="80"/>
      <c r="H332" s="73" t="n">
        <f aca="false">IF(OR(G332=0,E332=0),0,G332/E332)*100</f>
        <v>0</v>
      </c>
      <c r="I332" s="80"/>
      <c r="J332" s="73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false" customHeight="false" outlineLevel="0" collapsed="false">
      <c r="A333" s="71" t="s">
        <v>908</v>
      </c>
      <c r="B333" s="27" t="s">
        <v>909</v>
      </c>
      <c r="C333" s="80" t="n">
        <v>7414000</v>
      </c>
      <c r="D333" s="80" t="n">
        <v>367032.712</v>
      </c>
      <c r="E333" s="72" t="n">
        <f aca="false">SUM(C333+D333)</f>
        <v>7781032.712</v>
      </c>
      <c r="F333" s="73" t="n">
        <f aca="false">IF(OR(E333=0,E$428=0),0,E333/E$428)*100</f>
        <v>0.869759297880378</v>
      </c>
      <c r="G333" s="80" t="n">
        <v>4700087.898</v>
      </c>
      <c r="H333" s="73" t="n">
        <f aca="false">IF(OR(G333=0,E333=0),0,G333/E333)*100</f>
        <v>60.404422805619</v>
      </c>
      <c r="I333" s="80" t="n">
        <v>2946192.751</v>
      </c>
      <c r="J333" s="73" t="n">
        <f aca="false">IF(OR(I333=0,E333=0),0,I333/E333)*100</f>
        <v>37.8637754144941</v>
      </c>
      <c r="K333" s="74" t="n">
        <f aca="false">SUM(G333+I333)</f>
        <v>7646280.649</v>
      </c>
      <c r="L333" s="73" t="n">
        <f aca="false">IF(OR(K333=0,E333=0),0,K333/E333)*100</f>
        <v>98.2681982201131</v>
      </c>
      <c r="M333" s="75" t="n">
        <f aca="false">SUM(E333-K333)</f>
        <v>134752.063</v>
      </c>
    </row>
    <row r="334" customFormat="false" ht="12.75" hidden="false" customHeight="false" outlineLevel="0" collapsed="false">
      <c r="A334" s="71" t="s">
        <v>910</v>
      </c>
      <c r="B334" s="27" t="s">
        <v>911</v>
      </c>
      <c r="C334" s="80" t="n">
        <v>264340198.36</v>
      </c>
      <c r="D334" s="80" t="n">
        <v>-3444512.281</v>
      </c>
      <c r="E334" s="72" t="n">
        <f aca="false">SUM(C334+D334)</f>
        <v>260895686.079</v>
      </c>
      <c r="F334" s="73" t="n">
        <f aca="false">IF(OR(E334=0,E$428=0),0,E334/E$428)*100</f>
        <v>29.1627676097721</v>
      </c>
      <c r="G334" s="80" t="n">
        <v>158814464.22</v>
      </c>
      <c r="H334" s="73" t="n">
        <f aca="false">IF(OR(G334=0,E334=0),0,G334/E334)*100</f>
        <v>60.8727827611187</v>
      </c>
      <c r="I334" s="80" t="n">
        <v>89869476.119</v>
      </c>
      <c r="J334" s="73" t="n">
        <f aca="false">IF(OR(I334=0,E334=0),0,I334/E334)*100</f>
        <v>34.4465167169484</v>
      </c>
      <c r="K334" s="74" t="n">
        <f aca="false">SUM(G334+I334)</f>
        <v>248683940.339</v>
      </c>
      <c r="L334" s="73" t="n">
        <f aca="false">IF(OR(K334=0,E334=0),0,K334/E334)*100</f>
        <v>95.3192994780672</v>
      </c>
      <c r="M334" s="75" t="n">
        <f aca="false">SUM(E334-K334)</f>
        <v>12211745.74</v>
      </c>
    </row>
    <row r="335" customFormat="false" ht="12.75" hidden="true" customHeight="false" outlineLevel="0" collapsed="false">
      <c r="A335" s="71" t="s">
        <v>912</v>
      </c>
      <c r="B335" s="21" t="s">
        <v>913</v>
      </c>
      <c r="C335" s="68" t="n">
        <f aca="false">SUM(C336:C340)</f>
        <v>0</v>
      </c>
      <c r="D335" s="68" t="n">
        <f aca="false">SUM(D336:D340)</f>
        <v>0</v>
      </c>
      <c r="E335" s="68" t="n">
        <f aca="false">SUM(C335+D335)</f>
        <v>0</v>
      </c>
      <c r="F335" s="69" t="n">
        <f aca="false">IF(OR(E335=0,E$428=0),0,E335/E$428)*100</f>
        <v>0</v>
      </c>
      <c r="G335" s="68" t="n">
        <f aca="false">SUM(G336:G340)</f>
        <v>0</v>
      </c>
      <c r="H335" s="73" t="n">
        <f aca="false">IF(OR(G335=0,E335=0),0,G335/E335)*100</f>
        <v>0</v>
      </c>
      <c r="I335" s="68" t="n">
        <f aca="false">SUM(I336:I340)</f>
        <v>0</v>
      </c>
      <c r="J335" s="73" t="n">
        <f aca="false">IF(OR(I335=0,E335=0),0,I335/E335)*100</f>
        <v>0</v>
      </c>
      <c r="K335" s="76" t="n">
        <f aca="false">SUM(G335+I335)</f>
        <v>0</v>
      </c>
      <c r="L335" s="69" t="n">
        <f aca="false">IF(OR(K335=0,E335=0),0,K335/E335)*100</f>
        <v>0</v>
      </c>
      <c r="M335" s="70" t="n">
        <f aca="false">SUM(E335-K335)</f>
        <v>0</v>
      </c>
    </row>
    <row r="336" customFormat="false" ht="12.75" hidden="true" customHeight="false" outlineLevel="0" collapsed="false">
      <c r="A336" s="71" t="s">
        <v>914</v>
      </c>
      <c r="B336" s="27" t="s">
        <v>915</v>
      </c>
      <c r="C336" s="80"/>
      <c r="D336" s="80"/>
      <c r="E336" s="72" t="n">
        <f aca="false">SUM(C336+D336)</f>
        <v>0</v>
      </c>
      <c r="F336" s="73" t="n">
        <f aca="false">IF(OR(E336=0,E$428=0),0,E336/E$428)*100</f>
        <v>0</v>
      </c>
      <c r="G336" s="80"/>
      <c r="H336" s="73" t="n">
        <f aca="false">IF(OR(G336=0,E336=0),0,G336/E336)*100</f>
        <v>0</v>
      </c>
      <c r="I336" s="80"/>
      <c r="J336" s="73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6</v>
      </c>
      <c r="B337" s="27" t="s">
        <v>917</v>
      </c>
      <c r="C337" s="80"/>
      <c r="D337" s="80"/>
      <c r="E337" s="72" t="n">
        <f aca="false">SUM(C337+D337)</f>
        <v>0</v>
      </c>
      <c r="F337" s="73" t="n">
        <f aca="false">IF(OR(E337=0,E$428=0),0,E337/E$428)*100</f>
        <v>0</v>
      </c>
      <c r="G337" s="80"/>
      <c r="H337" s="73" t="n">
        <f aca="false">IF(OR(G337=0,E337=0),0,G337/E337)*100</f>
        <v>0</v>
      </c>
      <c r="I337" s="80"/>
      <c r="J337" s="73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true" customHeight="false" outlineLevel="0" collapsed="false">
      <c r="A338" s="71" t="s">
        <v>918</v>
      </c>
      <c r="B338" s="27" t="s">
        <v>919</v>
      </c>
      <c r="C338" s="80"/>
      <c r="D338" s="80"/>
      <c r="E338" s="72" t="n">
        <f aca="false">SUM(C338+D338)</f>
        <v>0</v>
      </c>
      <c r="F338" s="73" t="n">
        <f aca="false">IF(OR(E338=0,E$428=0),0,E338/E$428)*100</f>
        <v>0</v>
      </c>
      <c r="G338" s="80"/>
      <c r="H338" s="73" t="n">
        <f aca="false">IF(OR(G338=0,E338=0),0,G338/E338)*100</f>
        <v>0</v>
      </c>
      <c r="I338" s="80"/>
      <c r="J338" s="73" t="n">
        <f aca="false">IF(OR(I338=0,E338=0),0,I338/E338)*100</f>
        <v>0</v>
      </c>
      <c r="K338" s="74" t="n">
        <f aca="false">SUM(G338+I338)</f>
        <v>0</v>
      </c>
      <c r="L338" s="73" t="n">
        <f aca="false">IF(OR(K338=0,E338=0),0,K338/E338)*100</f>
        <v>0</v>
      </c>
      <c r="M338" s="75" t="n">
        <f aca="false">SUM(E338-K338)</f>
        <v>0</v>
      </c>
    </row>
    <row r="339" customFormat="false" ht="12.75" hidden="true" customHeight="false" outlineLevel="0" collapsed="false">
      <c r="A339" s="71" t="s">
        <v>920</v>
      </c>
      <c r="B339" s="27" t="s">
        <v>921</v>
      </c>
      <c r="C339" s="80"/>
      <c r="D339" s="80"/>
      <c r="E339" s="72" t="n">
        <f aca="false">SUM(C339+D339)</f>
        <v>0</v>
      </c>
      <c r="F339" s="73" t="n">
        <f aca="false">IF(OR(E339=0,E$428=0),0,E339/E$428)*100</f>
        <v>0</v>
      </c>
      <c r="G339" s="80"/>
      <c r="H339" s="73" t="n">
        <f aca="false">IF(OR(G339=0,E339=0),0,G339/E339)*100</f>
        <v>0</v>
      </c>
      <c r="I339" s="80"/>
      <c r="J339" s="73" t="n">
        <f aca="false">IF(OR(I339=0,E339=0),0,I339/E339)*100</f>
        <v>0</v>
      </c>
      <c r="K339" s="74" t="n">
        <f aca="false">SUM(G339+I339)</f>
        <v>0</v>
      </c>
      <c r="L339" s="73" t="n">
        <f aca="false">IF(OR(K339=0,E339=0),0,K339/E339)*100</f>
        <v>0</v>
      </c>
      <c r="M339" s="75" t="n">
        <f aca="false">SUM(E339-K339)</f>
        <v>0</v>
      </c>
    </row>
    <row r="340" customFormat="false" ht="12.75" hidden="true" customHeight="false" outlineLevel="0" collapsed="false">
      <c r="A340" s="71" t="s">
        <v>922</v>
      </c>
      <c r="B340" s="27" t="s">
        <v>923</v>
      </c>
      <c r="C340" s="80"/>
      <c r="D340" s="80"/>
      <c r="E340" s="72" t="n">
        <f aca="false">SUM(C340+D340)</f>
        <v>0</v>
      </c>
      <c r="F340" s="73" t="n">
        <f aca="false">IF(OR(E340=0,E$428=0),0,E340/E$428)*100</f>
        <v>0</v>
      </c>
      <c r="G340" s="80"/>
      <c r="H340" s="73" t="n">
        <f aca="false">IF(OR(G340=0,E340=0),0,G340/E340)*100</f>
        <v>0</v>
      </c>
      <c r="I340" s="80"/>
      <c r="J340" s="73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false" customHeight="false" outlineLevel="0" collapsed="false">
      <c r="A341" s="71" t="s">
        <v>924</v>
      </c>
      <c r="B341" s="21" t="s">
        <v>925</v>
      </c>
      <c r="C341" s="68" t="n">
        <f aca="false">SUM(C342:C346)</f>
        <v>42806323.437</v>
      </c>
      <c r="D341" s="68" t="n">
        <f aca="false">SUM(D342:D346)</f>
        <v>5029432.211</v>
      </c>
      <c r="E341" s="68" t="n">
        <f aca="false">SUM(C341+D341)</f>
        <v>47835755.648</v>
      </c>
      <c r="F341" s="69" t="n">
        <f aca="false">IF(OR(E341=0,E$428=0),0,E341/E$428)*100</f>
        <v>5.34705286379495</v>
      </c>
      <c r="G341" s="68" t="n">
        <f aca="false">SUM(G342:G346)</f>
        <v>13995031.563</v>
      </c>
      <c r="H341" s="69" t="n">
        <f aca="false">IF(OR(G341=0,E341=0),0,G341/E341)*100</f>
        <v>29.2564241400985</v>
      </c>
      <c r="I341" s="68" t="n">
        <f aca="false">SUM(I342:I346)</f>
        <v>9368766.647</v>
      </c>
      <c r="J341" s="69" t="n">
        <f aca="false">IF(OR(I341=0,E341=0),0,I341/E341)*100</f>
        <v>19.585279923119</v>
      </c>
      <c r="K341" s="76" t="n">
        <f aca="false">SUM(G341+I341)</f>
        <v>23363798.21</v>
      </c>
      <c r="L341" s="69" t="n">
        <f aca="false">IF(OR(K341=0,E341=0),0,K341/E341)*100</f>
        <v>48.8417040632175</v>
      </c>
      <c r="M341" s="70" t="n">
        <f aca="false">SUM(E341-K341)</f>
        <v>24471957.438</v>
      </c>
    </row>
    <row r="342" customFormat="false" ht="12.75" hidden="true" customHeight="false" outlineLevel="0" collapsed="false">
      <c r="A342" s="71" t="s">
        <v>926</v>
      </c>
      <c r="B342" s="27" t="s">
        <v>927</v>
      </c>
      <c r="C342" s="80"/>
      <c r="D342" s="80"/>
      <c r="E342" s="7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false" customHeight="false" outlineLevel="0" collapsed="false">
      <c r="A343" s="71" t="s">
        <v>928</v>
      </c>
      <c r="B343" s="27" t="s">
        <v>929</v>
      </c>
      <c r="C343" s="80" t="n">
        <v>42806323.437</v>
      </c>
      <c r="D343" s="80" t="n">
        <v>5029432.211</v>
      </c>
      <c r="E343" s="72" t="n">
        <f aca="false">SUM(C343+D343)</f>
        <v>47835755.648</v>
      </c>
      <c r="F343" s="73" t="n">
        <f aca="false">IF(OR(E343=0,E$428=0),0,E343/E$428)*100</f>
        <v>5.34705286379495</v>
      </c>
      <c r="G343" s="80" t="n">
        <v>13995031.563</v>
      </c>
      <c r="H343" s="73" t="n">
        <f aca="false">IF(OR(G343=0,E343=0),0,G343/E343)*100</f>
        <v>29.2564241400985</v>
      </c>
      <c r="I343" s="80" t="n">
        <v>9368766.647</v>
      </c>
      <c r="J343" s="73" t="n">
        <f aca="false">IF(OR(I343=0,E343=0),0,I343/E343)*100</f>
        <v>19.585279923119</v>
      </c>
      <c r="K343" s="74" t="n">
        <f aca="false">SUM(G343+I343)</f>
        <v>23363798.21</v>
      </c>
      <c r="L343" s="73" t="n">
        <f aca="false">IF(OR(K343=0,E343=0),0,K343/E343)*100</f>
        <v>48.8417040632175</v>
      </c>
      <c r="M343" s="75" t="n">
        <f aca="false">SUM(E343-K343)</f>
        <v>24471957.438</v>
      </c>
    </row>
    <row r="344" customFormat="false" ht="12.75" hidden="true" customHeight="false" outlineLevel="0" collapsed="false">
      <c r="A344" s="71" t="s">
        <v>930</v>
      </c>
      <c r="B344" s="27" t="s">
        <v>931</v>
      </c>
      <c r="C344" s="80"/>
      <c r="D344" s="80"/>
      <c r="E344" s="7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32</v>
      </c>
      <c r="B345" s="27" t="s">
        <v>933</v>
      </c>
      <c r="C345" s="80"/>
      <c r="D345" s="80"/>
      <c r="E345" s="7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34</v>
      </c>
      <c r="B346" s="27" t="s">
        <v>935</v>
      </c>
      <c r="C346" s="80"/>
      <c r="D346" s="80"/>
      <c r="E346" s="7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false" customHeight="false" outlineLevel="0" collapsed="false">
      <c r="A347" s="67" t="s">
        <v>936</v>
      </c>
      <c r="B347" s="21" t="s">
        <v>937</v>
      </c>
      <c r="C347" s="68" t="n">
        <f aca="false">SUM(C348+C376)</f>
        <v>29950400</v>
      </c>
      <c r="D347" s="68" t="n">
        <f aca="false">SUM(D348+D376)</f>
        <v>5261863.021</v>
      </c>
      <c r="E347" s="68" t="n">
        <f aca="false">SUM(C347+D347)</f>
        <v>35212263.021</v>
      </c>
      <c r="F347" s="69" t="n">
        <f aca="false">IF(OR(E347=0,E$428=0),0,E347/E$428)*100</f>
        <v>3.93600622121689</v>
      </c>
      <c r="G347" s="68" t="n">
        <f aca="false">SUM(G348+G376)</f>
        <v>26580250.193</v>
      </c>
      <c r="H347" s="69" t="n">
        <f aca="false">IF(OR(G347=0,E347=0),0,G347/E347)*100</f>
        <v>75.485776580585</v>
      </c>
      <c r="I347" s="68" t="n">
        <f aca="false">SUM(I348+I376)</f>
        <v>5917225.642</v>
      </c>
      <c r="J347" s="69" t="n">
        <f aca="false">IF(OR(I347=0,E347=0),0,I347/E347)*100</f>
        <v>16.8044457650196</v>
      </c>
      <c r="K347" s="76" t="n">
        <f aca="false">SUM(G347+I347)</f>
        <v>32497475.835</v>
      </c>
      <c r="L347" s="69" t="n">
        <f aca="false">IF(OR(K347=0,E347=0),0,K347/E347)*100</f>
        <v>92.2902223456046</v>
      </c>
      <c r="M347" s="70" t="n">
        <f aca="false">SUM(E347-K347)</f>
        <v>2714787.186</v>
      </c>
    </row>
    <row r="348" customFormat="false" ht="12.75" hidden="true" customHeight="false" outlineLevel="0" collapsed="false">
      <c r="A348" s="81" t="s">
        <v>938</v>
      </c>
      <c r="B348" s="82" t="s">
        <v>939</v>
      </c>
      <c r="C348" s="68" t="n">
        <f aca="false">SUM(C349:C375)-C363</f>
        <v>0</v>
      </c>
      <c r="D348" s="68" t="n">
        <f aca="false">SUM(D349:D375)-D363</f>
        <v>0</v>
      </c>
      <c r="E348" s="68" t="n">
        <f aca="false">SUM(C348+D348)</f>
        <v>0</v>
      </c>
      <c r="F348" s="69" t="n">
        <f aca="false">IF(OR(E348=0,E$428=0),0,E348/E$428)*100</f>
        <v>0</v>
      </c>
      <c r="G348" s="68" t="n">
        <f aca="false">SUM(G349:G375)-G363</f>
        <v>0</v>
      </c>
      <c r="H348" s="69" t="n">
        <f aca="false">IF(OR(G348=0,E348=0),0,G348/E348)*100</f>
        <v>0</v>
      </c>
      <c r="I348" s="68" t="n">
        <f aca="false">SUM(I349:I375)-I363</f>
        <v>0</v>
      </c>
      <c r="J348" s="69" t="n">
        <f aca="false">IF(OR(I348=0,E348=0),0,I348/E348)*100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40</v>
      </c>
      <c r="B349" s="27" t="s">
        <v>735</v>
      </c>
      <c r="C349" s="72"/>
      <c r="D349" s="72"/>
      <c r="E349" s="72" t="n">
        <f aca="false">SUM(C349+D349)</f>
        <v>0</v>
      </c>
      <c r="F349" s="73" t="n">
        <f aca="false">IF(OR(E349=0,E$428=0),0,E349/E$428)*100</f>
        <v>0</v>
      </c>
      <c r="G349" s="72"/>
      <c r="H349" s="69" t="n">
        <f aca="false">IF(OR(G349=0,E349=0),0,G349/E349)*100</f>
        <v>0</v>
      </c>
      <c r="I349" s="68"/>
      <c r="J349" s="69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41</v>
      </c>
      <c r="B350" s="27" t="s">
        <v>743</v>
      </c>
      <c r="C350" s="72"/>
      <c r="D350" s="72"/>
      <c r="E350" s="72" t="n">
        <f aca="false">SUM(C350+D350)</f>
        <v>0</v>
      </c>
      <c r="F350" s="73" t="n">
        <f aca="false">IF(OR(E350=0,E$428=0),0,E350/E$428)*100</f>
        <v>0</v>
      </c>
      <c r="G350" s="72"/>
      <c r="H350" s="69" t="n">
        <f aca="false">IF(OR(G350=0,E350=0),0,G350/E350)*100</f>
        <v>0</v>
      </c>
      <c r="I350" s="68"/>
      <c r="J350" s="69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42</v>
      </c>
      <c r="B351" s="27" t="s">
        <v>737</v>
      </c>
      <c r="C351" s="72"/>
      <c r="D351" s="72"/>
      <c r="E351" s="72" t="n">
        <f aca="false">SUM(C351+D351)</f>
        <v>0</v>
      </c>
      <c r="F351" s="73" t="n">
        <f aca="false">IF(OR(E351=0,E$428=0),0,E351/E$428)*100</f>
        <v>0</v>
      </c>
      <c r="G351" s="72"/>
      <c r="H351" s="69" t="n">
        <f aca="false">IF(OR(G351=0,E351=0),0,G351/E351)*100</f>
        <v>0</v>
      </c>
      <c r="I351" s="68"/>
      <c r="J351" s="69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43</v>
      </c>
      <c r="B352" s="27" t="s">
        <v>747</v>
      </c>
      <c r="C352" s="72"/>
      <c r="D352" s="72"/>
      <c r="E352" s="72" t="n">
        <f aca="false">SUM(C352+D352)</f>
        <v>0</v>
      </c>
      <c r="F352" s="73" t="n">
        <f aca="false">IF(OR(E352=0,E$428=0),0,E352/E$428)*100</f>
        <v>0</v>
      </c>
      <c r="G352" s="72"/>
      <c r="H352" s="69" t="n">
        <f aca="false">IF(OR(G352=0,E352=0),0,G352/E352)*100</f>
        <v>0</v>
      </c>
      <c r="I352" s="68"/>
      <c r="J352" s="69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44</v>
      </c>
      <c r="B353" s="27" t="s">
        <v>945</v>
      </c>
      <c r="C353" s="72"/>
      <c r="D353" s="72"/>
      <c r="E353" s="72" t="n">
        <f aca="false">SUM(C353+D353)</f>
        <v>0</v>
      </c>
      <c r="F353" s="73" t="n">
        <f aca="false">IF(OR(E353=0,E$428=0),0,E353/E$428)*100</f>
        <v>0</v>
      </c>
      <c r="G353" s="72"/>
      <c r="H353" s="69" t="n">
        <f aca="false">IF(OR(G353=0,E353=0),0,G353/E353)*100</f>
        <v>0</v>
      </c>
      <c r="I353" s="68"/>
      <c r="J353" s="69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6</v>
      </c>
      <c r="B354" s="27" t="s">
        <v>759</v>
      </c>
      <c r="C354" s="72"/>
      <c r="D354" s="72"/>
      <c r="E354" s="72" t="n">
        <f aca="false">SUM(C354+D354)</f>
        <v>0</v>
      </c>
      <c r="F354" s="73" t="n">
        <f aca="false">IF(OR(E354=0,E$428=0),0,E354/E$428)*100</f>
        <v>0</v>
      </c>
      <c r="G354" s="72"/>
      <c r="H354" s="69" t="n">
        <f aca="false">IF(OR(G354=0,E354=0),0,G354/E354)*100</f>
        <v>0</v>
      </c>
      <c r="I354" s="68"/>
      <c r="J354" s="69" t="n">
        <f aca="false">IF(OR(I354=0,E354=0),0,I354/E354)*100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7</v>
      </c>
      <c r="B355" s="27" t="s">
        <v>765</v>
      </c>
      <c r="C355" s="72"/>
      <c r="D355" s="72"/>
      <c r="E355" s="72" t="n">
        <f aca="false">SUM(C355+D355)</f>
        <v>0</v>
      </c>
      <c r="F355" s="73" t="n">
        <f aca="false">IF(OR(E355=0,E$428=0),0,E355/E$428)*100</f>
        <v>0</v>
      </c>
      <c r="G355" s="72"/>
      <c r="H355" s="69" t="n">
        <f aca="false">IF(OR(G355=0,E355=0),0,G355/E355)*100</f>
        <v>0</v>
      </c>
      <c r="I355" s="68"/>
      <c r="J355" s="69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8</v>
      </c>
      <c r="B356" s="27" t="s">
        <v>949</v>
      </c>
      <c r="C356" s="72"/>
      <c r="D356" s="72"/>
      <c r="E356" s="72" t="n">
        <f aca="false">SUM(C356+D356)</f>
        <v>0</v>
      </c>
      <c r="F356" s="73" t="n">
        <f aca="false">IF(OR(E356=0,E$428=0),0,E356/E$428)*100</f>
        <v>0</v>
      </c>
      <c r="G356" s="72"/>
      <c r="H356" s="69" t="n">
        <f aca="false">IF(OR(G356=0,E356=0),0,G356/E356)*100</f>
        <v>0</v>
      </c>
      <c r="I356" s="68"/>
      <c r="J356" s="69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50</v>
      </c>
      <c r="B357" s="27" t="s">
        <v>757</v>
      </c>
      <c r="C357" s="72"/>
      <c r="D357" s="72"/>
      <c r="E357" s="72" t="n">
        <f aca="false">SUM(C357+D357)</f>
        <v>0</v>
      </c>
      <c r="F357" s="73" t="n">
        <f aca="false">IF(OR(E357=0,E$428=0),0,E357/E$428)*100</f>
        <v>0</v>
      </c>
      <c r="G357" s="72"/>
      <c r="H357" s="69" t="n">
        <f aca="false">IF(OR(G357=0,E357=0),0,G357/E357)*100</f>
        <v>0</v>
      </c>
      <c r="I357" s="68"/>
      <c r="J357" s="69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51</v>
      </c>
      <c r="B358" s="27" t="s">
        <v>767</v>
      </c>
      <c r="C358" s="72"/>
      <c r="D358" s="72"/>
      <c r="E358" s="72" t="n">
        <f aca="false">SUM(C358+D358)</f>
        <v>0</v>
      </c>
      <c r="F358" s="73" t="n">
        <f aca="false">IF(OR(E358=0,E$428=0),0,E358/E$428)*100</f>
        <v>0</v>
      </c>
      <c r="G358" s="72"/>
      <c r="H358" s="69" t="n">
        <f aca="false">IF(OR(G358=0,E358=0),0,G358/E358)*100</f>
        <v>0</v>
      </c>
      <c r="I358" s="68"/>
      <c r="J358" s="69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52</v>
      </c>
      <c r="B359" s="27" t="s">
        <v>771</v>
      </c>
      <c r="C359" s="72"/>
      <c r="D359" s="72"/>
      <c r="E359" s="72" t="n">
        <f aca="false">SUM(C359+D359)</f>
        <v>0</v>
      </c>
      <c r="F359" s="73" t="n">
        <f aca="false">IF(OR(E359=0,E$428=0),0,E359/E$428)*100</f>
        <v>0</v>
      </c>
      <c r="G359" s="72"/>
      <c r="H359" s="69" t="n">
        <f aca="false">IF(OR(G359=0,E359=0),0,G359/E359)*100</f>
        <v>0</v>
      </c>
      <c r="I359" s="68"/>
      <c r="J359" s="69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53</v>
      </c>
      <c r="B360" s="27" t="s">
        <v>775</v>
      </c>
      <c r="C360" s="72"/>
      <c r="D360" s="72"/>
      <c r="E360" s="72" t="n">
        <f aca="false">SUM(C360+D360)</f>
        <v>0</v>
      </c>
      <c r="F360" s="73" t="n">
        <f aca="false">IF(OR(E360=0,E$428=0),0,E360/E$428)*100</f>
        <v>0</v>
      </c>
      <c r="G360" s="72"/>
      <c r="H360" s="69" t="n">
        <f aca="false">IF(OR(G360=0,E360=0),0,G360/E360)*100</f>
        <v>0</v>
      </c>
      <c r="I360" s="68"/>
      <c r="J360" s="69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54</v>
      </c>
      <c r="B361" s="27" t="s">
        <v>778</v>
      </c>
      <c r="C361" s="72"/>
      <c r="D361" s="72"/>
      <c r="E361" s="72" t="n">
        <f aca="false">SUM(C361+D361)</f>
        <v>0</v>
      </c>
      <c r="F361" s="73" t="n">
        <f aca="false">IF(OR(E361=0,E$428=0),0,E361/E$428)*100</f>
        <v>0</v>
      </c>
      <c r="G361" s="72"/>
      <c r="H361" s="69" t="n">
        <f aca="false">IF(OR(G361=0,E361=0),0,G361/E361)*100</f>
        <v>0</v>
      </c>
      <c r="I361" s="68"/>
      <c r="J361" s="69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5</v>
      </c>
      <c r="B362" s="27" t="s">
        <v>745</v>
      </c>
      <c r="C362" s="72"/>
      <c r="D362" s="72"/>
      <c r="E362" s="72" t="n">
        <f aca="false">SUM(C362+D362)</f>
        <v>0</v>
      </c>
      <c r="F362" s="73" t="n">
        <f aca="false">IF(OR(E362=0,E$428=0),0,E362/E$428)*100</f>
        <v>0</v>
      </c>
      <c r="G362" s="72"/>
      <c r="H362" s="69" t="n">
        <f aca="false">IF(OR(G362=0,E362=0),0,G362/E362)*100</f>
        <v>0</v>
      </c>
      <c r="I362" s="68"/>
      <c r="J362" s="69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6</v>
      </c>
      <c r="B363" s="27" t="s">
        <v>761</v>
      </c>
      <c r="C363" s="72" t="n">
        <f aca="false">SUM(C364:C368)</f>
        <v>0</v>
      </c>
      <c r="D363" s="72" t="n">
        <f aca="false">SUM(D364:D368)</f>
        <v>0</v>
      </c>
      <c r="E363" s="7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69" t="n">
        <f aca="false">IF(OR(G363=0,E363=0),0,G363/E363)*100</f>
        <v>0</v>
      </c>
      <c r="I363" s="68" t="n">
        <f aca="false">SUM(I364:I368)</f>
        <v>0</v>
      </c>
      <c r="J363" s="69" t="n">
        <f aca="false">IF(OR(I363=0,E363=0),0,I363/E363)*100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7</v>
      </c>
      <c r="B364" s="27" t="s">
        <v>958</v>
      </c>
      <c r="C364" s="72"/>
      <c r="D364" s="72"/>
      <c r="E364" s="72" t="n">
        <f aca="false">SUM(C364+D364)</f>
        <v>0</v>
      </c>
      <c r="F364" s="73" t="n">
        <f aca="false">IF(OR(E364=0,E$428=0),0,E364/E$428)*100</f>
        <v>0</v>
      </c>
      <c r="G364" s="72"/>
      <c r="H364" s="69" t="n">
        <f aca="false">IF(OR(G364=0,E364=0),0,G364/E364)*100</f>
        <v>0</v>
      </c>
      <c r="I364" s="68"/>
      <c r="J364" s="69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9</v>
      </c>
      <c r="B365" s="27" t="s">
        <v>960</v>
      </c>
      <c r="C365" s="72"/>
      <c r="D365" s="72"/>
      <c r="E365" s="72" t="n">
        <f aca="false">SUM(C365+D365)</f>
        <v>0</v>
      </c>
      <c r="F365" s="73" t="n">
        <f aca="false">IF(OR(E365=0,E$428=0),0,E365/E$428)*100</f>
        <v>0</v>
      </c>
      <c r="G365" s="72"/>
      <c r="H365" s="69" t="n">
        <f aca="false">IF(OR(G365=0,E365=0),0,G365/E365)*100</f>
        <v>0</v>
      </c>
      <c r="I365" s="68"/>
      <c r="J365" s="69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61</v>
      </c>
      <c r="B366" s="27" t="s">
        <v>962</v>
      </c>
      <c r="C366" s="72"/>
      <c r="D366" s="72"/>
      <c r="E366" s="72" t="n">
        <f aca="false">SUM(C366+D366)</f>
        <v>0</v>
      </c>
      <c r="F366" s="73" t="n">
        <f aca="false">IF(OR(E366=0,E$428=0),0,E366/E$428)*100</f>
        <v>0</v>
      </c>
      <c r="G366" s="72"/>
      <c r="H366" s="69" t="n">
        <f aca="false">IF(OR(G366=0,E366=0),0,G366/E366)*100</f>
        <v>0</v>
      </c>
      <c r="I366" s="68"/>
      <c r="J366" s="69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63</v>
      </c>
      <c r="B367" s="27" t="s">
        <v>964</v>
      </c>
      <c r="C367" s="72"/>
      <c r="D367" s="72"/>
      <c r="E367" s="72" t="n">
        <f aca="false">SUM(C367+D367)</f>
        <v>0</v>
      </c>
      <c r="F367" s="73" t="n">
        <f aca="false">IF(OR(E367=0,E$428=0),0,E367/E$428)*100</f>
        <v>0</v>
      </c>
      <c r="G367" s="72"/>
      <c r="H367" s="69" t="n">
        <f aca="false">IF(OR(G367=0,E367=0),0,G367/E367)*100</f>
        <v>0</v>
      </c>
      <c r="I367" s="68"/>
      <c r="J367" s="69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5</v>
      </c>
      <c r="B368" s="27" t="s">
        <v>966</v>
      </c>
      <c r="C368" s="72"/>
      <c r="D368" s="72"/>
      <c r="E368" s="72" t="n">
        <f aca="false">SUM(C368+D368)</f>
        <v>0</v>
      </c>
      <c r="F368" s="73" t="n">
        <f aca="false">IF(OR(E368=0,E$428=0),0,E368/E$428)*100</f>
        <v>0</v>
      </c>
      <c r="G368" s="72"/>
      <c r="H368" s="69" t="n">
        <f aca="false">IF(OR(G368=0,E368=0),0,G368/E368)*100</f>
        <v>0</v>
      </c>
      <c r="I368" s="68"/>
      <c r="J368" s="69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7</v>
      </c>
      <c r="B369" s="27" t="s">
        <v>769</v>
      </c>
      <c r="C369" s="72"/>
      <c r="D369" s="72"/>
      <c r="E369" s="72" t="n">
        <f aca="false">SUM(C369+D369)</f>
        <v>0</v>
      </c>
      <c r="F369" s="73" t="n">
        <f aca="false">IF(OR(E369=0,E$428=0),0,E369/E$428)*100</f>
        <v>0</v>
      </c>
      <c r="G369" s="72"/>
      <c r="H369" s="69" t="n">
        <f aca="false">IF(OR(G369=0,E369=0),0,G369/E369)*100</f>
        <v>0</v>
      </c>
      <c r="I369" s="68"/>
      <c r="J369" s="69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8</v>
      </c>
      <c r="B370" s="27" t="s">
        <v>780</v>
      </c>
      <c r="C370" s="72"/>
      <c r="D370" s="72"/>
      <c r="E370" s="72" t="n">
        <f aca="false">SUM(C370+D370)</f>
        <v>0</v>
      </c>
      <c r="F370" s="73" t="n">
        <f aca="false">IF(OR(E370=0,E$428=0),0,E370/E$428)*100</f>
        <v>0</v>
      </c>
      <c r="G370" s="72"/>
      <c r="H370" s="69" t="n">
        <f aca="false">IF(OR(G370=0,E370=0),0,G370/E370)*100</f>
        <v>0</v>
      </c>
      <c r="I370" s="68"/>
      <c r="J370" s="69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9</v>
      </c>
      <c r="B371" s="27" t="s">
        <v>970</v>
      </c>
      <c r="C371" s="72"/>
      <c r="D371" s="72"/>
      <c r="E371" s="72" t="n">
        <f aca="false">SUM(C371+D371)</f>
        <v>0</v>
      </c>
      <c r="F371" s="73" t="n">
        <f aca="false">IF(OR(E371=0,E$428=0),0,E371/E$428)*100</f>
        <v>0</v>
      </c>
      <c r="G371" s="72"/>
      <c r="H371" s="69" t="n">
        <f aca="false">IF(OR(G371=0,E371=0),0,G371/E371)*100</f>
        <v>0</v>
      </c>
      <c r="I371" s="68"/>
      <c r="J371" s="69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71</v>
      </c>
      <c r="B372" s="27" t="s">
        <v>972</v>
      </c>
      <c r="C372" s="72"/>
      <c r="D372" s="72"/>
      <c r="E372" s="72" t="n">
        <f aca="false">SUM(C372+D372)</f>
        <v>0</v>
      </c>
      <c r="F372" s="73" t="n">
        <f aca="false">IF(OR(E372=0,E$428=0),0,E372/E$428)*100</f>
        <v>0</v>
      </c>
      <c r="G372" s="72"/>
      <c r="H372" s="69" t="n">
        <f aca="false">IF(OR(G372=0,E372=0),0,G372/E372)*100</f>
        <v>0</v>
      </c>
      <c r="I372" s="68"/>
      <c r="J372" s="69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73</v>
      </c>
      <c r="B373" s="27" t="s">
        <v>790</v>
      </c>
      <c r="C373" s="72"/>
      <c r="D373" s="72"/>
      <c r="E373" s="72" t="n">
        <f aca="false">SUM(C373+D373)</f>
        <v>0</v>
      </c>
      <c r="F373" s="73" t="n">
        <f aca="false">IF(OR(E373=0,E$428=0),0,E373/E$428)*100</f>
        <v>0</v>
      </c>
      <c r="G373" s="72"/>
      <c r="H373" s="69" t="n">
        <f aca="false">IF(OR(G373=0,E373=0),0,G373/E373)*100</f>
        <v>0</v>
      </c>
      <c r="I373" s="68"/>
      <c r="J373" s="69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74</v>
      </c>
      <c r="B374" s="27" t="s">
        <v>975</v>
      </c>
      <c r="C374" s="72"/>
      <c r="D374" s="72"/>
      <c r="E374" s="72" t="n">
        <f aca="false">SUM(C374+D374)</f>
        <v>0</v>
      </c>
      <c r="F374" s="73" t="n">
        <f aca="false">IF(OR(E374=0,E$428=0),0,E374/E$428)*100</f>
        <v>0</v>
      </c>
      <c r="G374" s="72"/>
      <c r="H374" s="69" t="n">
        <f aca="false">IF(OR(G374=0,E374=0),0,G374/E374)*100</f>
        <v>0</v>
      </c>
      <c r="I374" s="68"/>
      <c r="J374" s="69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6</v>
      </c>
      <c r="B375" s="27" t="s">
        <v>977</v>
      </c>
      <c r="C375" s="72"/>
      <c r="D375" s="72"/>
      <c r="E375" s="72" t="n">
        <f aca="false">SUM(C375+D375)</f>
        <v>0</v>
      </c>
      <c r="F375" s="73" t="n">
        <f aca="false">IF(OR(E375=0,E$428=0),0,E375/E$428)*100</f>
        <v>0</v>
      </c>
      <c r="G375" s="72"/>
      <c r="H375" s="69" t="n">
        <f aca="false">IF(OR(G375=0,E375=0),0,G375/E375)*100</f>
        <v>0</v>
      </c>
      <c r="I375" s="68"/>
      <c r="J375" s="69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false" customHeight="false" outlineLevel="0" collapsed="false">
      <c r="A376" s="81" t="s">
        <v>978</v>
      </c>
      <c r="B376" s="82" t="s">
        <v>786</v>
      </c>
      <c r="C376" s="68" t="n">
        <f aca="false">SUM(C377:C425)-C377-C382-C401-C404</f>
        <v>29950400</v>
      </c>
      <c r="D376" s="68" t="n">
        <f aca="false">SUM(D377:D425)-D377-D382-D401-D404</f>
        <v>5261863.021</v>
      </c>
      <c r="E376" s="68" t="n">
        <f aca="false">SUM(C376+D376)</f>
        <v>35212263.021</v>
      </c>
      <c r="F376" s="69" t="n">
        <f aca="false">IF(OR(E376=0,E$428=0),0,E376/E$428)*100</f>
        <v>3.93600622121689</v>
      </c>
      <c r="G376" s="68" t="n">
        <f aca="false">SUM(G377:G425)-G377-G382-G401-G404</f>
        <v>26580250.193</v>
      </c>
      <c r="H376" s="69" t="n">
        <f aca="false">IF(OR(G376=0,E376=0),0,G376/E376)*100</f>
        <v>75.485776580585</v>
      </c>
      <c r="I376" s="68" t="n">
        <f aca="false">SUM(I377:I425)-I377-I382-I401-I404</f>
        <v>5917225.642</v>
      </c>
      <c r="J376" s="69" t="n">
        <f aca="false">IF(OR(I376=0,E376=0),0,I376/E376)*100</f>
        <v>16.8044457650196</v>
      </c>
      <c r="K376" s="76" t="n">
        <f aca="false">SUM(G376+I376)</f>
        <v>32497475.835</v>
      </c>
      <c r="L376" s="69" t="n">
        <f aca="false">IF(OR(K376=0,E376=0),0,K376/E376)*100</f>
        <v>92.2902223456046</v>
      </c>
      <c r="M376" s="70" t="n">
        <f aca="false">SUM(E376-K376)</f>
        <v>2714787.186</v>
      </c>
    </row>
    <row r="377" customFormat="false" ht="12.75" hidden="true" customHeight="false" outlineLevel="0" collapsed="false">
      <c r="A377" s="71" t="s">
        <v>979</v>
      </c>
      <c r="B377" s="27" t="s">
        <v>980</v>
      </c>
      <c r="C377" s="72" t="n">
        <f aca="false">SUM(C378)</f>
        <v>0</v>
      </c>
      <c r="D377" s="72" t="n">
        <f aca="false">SUM(D378)</f>
        <v>0</v>
      </c>
      <c r="E377" s="7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73" t="n">
        <f aca="false">IF(OR(G377=0,E377=0),0,G377/E377)*100</f>
        <v>0</v>
      </c>
      <c r="I377" s="72" t="n">
        <f aca="false">SUM(I378)</f>
        <v>0</v>
      </c>
      <c r="J377" s="73" t="n">
        <f aca="false">IF(OR(I377=0,E377=0),0,I377/E377)*100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81</v>
      </c>
      <c r="B378" s="27" t="s">
        <v>982</v>
      </c>
      <c r="C378" s="72"/>
      <c r="D378" s="72"/>
      <c r="E378" s="7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true" customHeight="false" outlineLevel="0" collapsed="false">
      <c r="A379" s="71" t="s">
        <v>983</v>
      </c>
      <c r="B379" s="27" t="s">
        <v>250</v>
      </c>
      <c r="C379" s="72"/>
      <c r="D379" s="72"/>
      <c r="E379" s="72" t="n">
        <f aca="false">SUM(C379+D379)</f>
        <v>0</v>
      </c>
      <c r="F379" s="73" t="n">
        <f aca="false">IF(OR(E379=0,E$428=0),0,E379/E$428)*100</f>
        <v>0</v>
      </c>
      <c r="G379" s="72"/>
      <c r="H379" s="73" t="n">
        <f aca="false">IF(OR(G379=0,E379=0),0,G379/E379)*100</f>
        <v>0</v>
      </c>
      <c r="I379" s="72"/>
      <c r="J379" s="73" t="n">
        <f aca="false">IF(OR(I379=0,E379=0),0,I379/E379)*100</f>
        <v>0</v>
      </c>
      <c r="K379" s="74" t="n">
        <f aca="false">SUM(G379+I379)</f>
        <v>0</v>
      </c>
      <c r="L379" s="73" t="n">
        <f aca="false">IF(OR(K379=0,E379=0),0,K379/E379)*100</f>
        <v>0</v>
      </c>
      <c r="M379" s="75" t="n">
        <f aca="false">SUM(E379-K379)</f>
        <v>0</v>
      </c>
    </row>
    <row r="380" customFormat="false" ht="12.75" hidden="true" customHeight="false" outlineLevel="0" collapsed="false">
      <c r="A380" s="71" t="s">
        <v>984</v>
      </c>
      <c r="B380" s="27" t="s">
        <v>985</v>
      </c>
      <c r="C380" s="72"/>
      <c r="D380" s="72"/>
      <c r="E380" s="7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6</v>
      </c>
      <c r="B381" s="27" t="s">
        <v>987</v>
      </c>
      <c r="C381" s="72"/>
      <c r="D381" s="72"/>
      <c r="E381" s="7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false" customHeight="false" outlineLevel="0" collapsed="false">
      <c r="A382" s="71" t="s">
        <v>988</v>
      </c>
      <c r="B382" s="27" t="s">
        <v>989</v>
      </c>
      <c r="C382" s="72" t="n">
        <f aca="false">SUM(C383:C386)</f>
        <v>7620400</v>
      </c>
      <c r="D382" s="72" t="n">
        <f aca="false">SUM(D383:D386)</f>
        <v>1518011.517</v>
      </c>
      <c r="E382" s="72" t="n">
        <f aca="false">SUM(C382+D382)</f>
        <v>9138411.517</v>
      </c>
      <c r="F382" s="73" t="n">
        <f aca="false">IF(OR(E382=0,E$428=0),0,E382/E$428)*100</f>
        <v>1.02148630894586</v>
      </c>
      <c r="G382" s="72" t="n">
        <f aca="false">SUM(G383:G386)</f>
        <v>3069342.783</v>
      </c>
      <c r="H382" s="73" t="n">
        <f aca="false">IF(OR(G382=0,E382=0),0,G382/E382)*100</f>
        <v>33.5872681733599</v>
      </c>
      <c r="I382" s="72" t="n">
        <f aca="false">SUM(I383:I386)</f>
        <v>5917225.642</v>
      </c>
      <c r="J382" s="73" t="n">
        <f aca="false">IF(OR(I382=0,E382=0),0,I382/E382)*100</f>
        <v>64.7511400749715</v>
      </c>
      <c r="K382" s="74" t="n">
        <f aca="false">SUM(G382+I382)</f>
        <v>8986568.425</v>
      </c>
      <c r="L382" s="73" t="n">
        <f aca="false">IF(OR(K382=0,E382=0),0,K382/E382)*100</f>
        <v>98.3384082483315</v>
      </c>
      <c r="M382" s="75" t="n">
        <f aca="false">SUM(E382-K382)</f>
        <v>151843.092</v>
      </c>
    </row>
    <row r="383" customFormat="false" ht="12.75" hidden="false" customHeight="false" outlineLevel="0" collapsed="false">
      <c r="A383" s="71" t="s">
        <v>990</v>
      </c>
      <c r="B383" s="27" t="s">
        <v>991</v>
      </c>
      <c r="C383" s="72" t="n">
        <v>3668625</v>
      </c>
      <c r="D383" s="72" t="n">
        <v>639011.517</v>
      </c>
      <c r="E383" s="72" t="n">
        <f aca="false">SUM(C383+D383)</f>
        <v>4307636.517</v>
      </c>
      <c r="F383" s="73" t="n">
        <f aca="false">IF(OR(E383=0,E$428=0),0,E383/E$428)*100</f>
        <v>0.481505097231083</v>
      </c>
      <c r="G383" s="72" t="n">
        <v>151119.5</v>
      </c>
      <c r="H383" s="73" t="n">
        <f aca="false">IF(OR(G383=0,E383=0),0,G383/E383)*100</f>
        <v>3.50817668583712</v>
      </c>
      <c r="I383" s="72" t="n">
        <v>4155733.017</v>
      </c>
      <c r="J383" s="73" t="n">
        <f aca="false">IF(OR(I383=0,E383=0),0,I383/E383)*100</f>
        <v>96.4736230784442</v>
      </c>
      <c r="K383" s="74" t="n">
        <f aca="false">SUM(G383+I383)</f>
        <v>4306852.517</v>
      </c>
      <c r="L383" s="73" t="n">
        <f aca="false">IF(OR(K383=0,E383=0),0,K383/E383)*100</f>
        <v>99.9817997642813</v>
      </c>
      <c r="M383" s="75" t="n">
        <f aca="false">SUM(E383-K383)</f>
        <v>784</v>
      </c>
    </row>
    <row r="384" customFormat="false" ht="12.75" hidden="false" customHeight="false" outlineLevel="0" collapsed="false">
      <c r="A384" s="71" t="s">
        <v>992</v>
      </c>
      <c r="B384" s="27" t="s">
        <v>993</v>
      </c>
      <c r="C384" s="72" t="n">
        <f aca="false">450000+601335</f>
        <v>1051335</v>
      </c>
      <c r="D384" s="72" t="n">
        <v>760000</v>
      </c>
      <c r="E384" s="72" t="n">
        <f aca="false">SUM(C384+D384)</f>
        <v>1811335</v>
      </c>
      <c r="F384" s="73" t="n">
        <f aca="false">IF(OR(E384=0,E$428=0),0,E384/E$428)*100</f>
        <v>0.202469969750482</v>
      </c>
      <c r="G384" s="72" t="n">
        <f aca="false">345740.242+1241094.441</f>
        <v>1586834.683</v>
      </c>
      <c r="H384" s="73" t="n">
        <f aca="false">IF(OR(G384=0,E384=0),0,G384/E384)*100</f>
        <v>87.6058091407719</v>
      </c>
      <c r="I384" s="72" t="n">
        <v>99148.642</v>
      </c>
      <c r="J384" s="73" t="n">
        <f aca="false">IF(OR(I384=0,E384=0),0,I384/E384)*100</f>
        <v>5.47378822801967</v>
      </c>
      <c r="K384" s="74" t="n">
        <f aca="false">SUM(G384+I384)</f>
        <v>1685983.325</v>
      </c>
      <c r="L384" s="73" t="n">
        <f aca="false">IF(OR(K384=0,E384=0),0,K384/E384)*100</f>
        <v>93.0795973687915</v>
      </c>
      <c r="M384" s="75" t="n">
        <f aca="false">SUM(E384-K384)</f>
        <v>125351.675</v>
      </c>
    </row>
    <row r="385" customFormat="false" ht="12.75" hidden="false" customHeight="false" outlineLevel="0" collapsed="false">
      <c r="A385" s="71" t="s">
        <v>994</v>
      </c>
      <c r="B385" s="27" t="s">
        <v>995</v>
      </c>
      <c r="C385" s="72" t="n">
        <f aca="false">2881000+19440</f>
        <v>2900440</v>
      </c>
      <c r="D385" s="72" t="n">
        <v>119000</v>
      </c>
      <c r="E385" s="72" t="n">
        <f aca="false">SUM(C385+D385)</f>
        <v>3019440</v>
      </c>
      <c r="F385" s="73" t="n">
        <f aca="false">IF(OR(E385=0,E$428=0),0,E385/E$428)*100</f>
        <v>0.337511241964295</v>
      </c>
      <c r="G385" s="72" t="n">
        <v>1331388.6</v>
      </c>
      <c r="H385" s="73" t="n">
        <f aca="false">IF(OR(G385=0,E385=0),0,G385/E385)*100</f>
        <v>44.0938915825451</v>
      </c>
      <c r="I385" s="72" t="n">
        <v>1662343.983</v>
      </c>
      <c r="J385" s="73" t="n">
        <f aca="false">IF(OR(I385=0,E385=0),0,I385/E385)*100</f>
        <v>55.0547115690327</v>
      </c>
      <c r="K385" s="74" t="n">
        <f aca="false">SUM(G385+I385)</f>
        <v>2993732.583</v>
      </c>
      <c r="L385" s="73" t="n">
        <f aca="false">IF(OR(K385=0,E385=0),0,K385/E385)*100</f>
        <v>99.1486031515778</v>
      </c>
      <c r="M385" s="75" t="n">
        <f aca="false">SUM(E385-K385)</f>
        <v>25707.4169999999</v>
      </c>
    </row>
    <row r="386" customFormat="false" ht="12.75" hidden="true" customHeight="false" outlineLevel="0" collapsed="false">
      <c r="A386" s="71" t="s">
        <v>996</v>
      </c>
      <c r="B386" s="27" t="s">
        <v>997</v>
      </c>
      <c r="C386" s="72"/>
      <c r="D386" s="72"/>
      <c r="E386" s="7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8</v>
      </c>
      <c r="B387" s="27" t="s">
        <v>999</v>
      </c>
      <c r="C387" s="72"/>
      <c r="D387" s="72"/>
      <c r="E387" s="7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1000</v>
      </c>
      <c r="B388" s="27" t="s">
        <v>1001</v>
      </c>
      <c r="C388" s="72"/>
      <c r="D388" s="72"/>
      <c r="E388" s="7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1002</v>
      </c>
      <c r="B389" s="27" t="s">
        <v>800</v>
      </c>
      <c r="C389" s="72"/>
      <c r="D389" s="72"/>
      <c r="E389" s="7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1003</v>
      </c>
      <c r="B390" s="27" t="s">
        <v>1004</v>
      </c>
      <c r="C390" s="72"/>
      <c r="D390" s="72"/>
      <c r="E390" s="7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5</v>
      </c>
      <c r="B391" s="27" t="s">
        <v>1006</v>
      </c>
      <c r="C391" s="72"/>
      <c r="D391" s="72"/>
      <c r="E391" s="7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false" customHeight="false" outlineLevel="0" collapsed="false">
      <c r="A392" s="71" t="s">
        <v>1007</v>
      </c>
      <c r="B392" s="27" t="s">
        <v>1008</v>
      </c>
      <c r="C392" s="72"/>
      <c r="D392" s="72" t="n">
        <v>20940504</v>
      </c>
      <c r="E392" s="72" t="n">
        <f aca="false">SUM(C392+D392)</f>
        <v>20940504</v>
      </c>
      <c r="F392" s="73" t="n">
        <f aca="false">IF(OR(E392=0,E$428=0),0,E392/E$428)*100</f>
        <v>2.34071732254931</v>
      </c>
      <c r="G392" s="72" t="n">
        <v>18377559.906</v>
      </c>
      <c r="H392" s="73" t="n">
        <f aca="false">IF(OR(G392=0,E392=0),0,G392/E392)*100</f>
        <v>87.7608289943738</v>
      </c>
      <c r="I392" s="72"/>
      <c r="J392" s="73" t="n">
        <f aca="false">IF(OR(I392=0,E392=0),0,I392/E392)*100</f>
        <v>0</v>
      </c>
      <c r="K392" s="74" t="n">
        <f aca="false">SUM(G392+I392)</f>
        <v>18377559.906</v>
      </c>
      <c r="L392" s="73" t="n">
        <f aca="false">IF(OR(K392=0,E392=0),0,K392/E392)*100</f>
        <v>87.7608289943738</v>
      </c>
      <c r="M392" s="75" t="n">
        <f aca="false">SUM(E392-K392)</f>
        <v>2562944.094</v>
      </c>
    </row>
    <row r="393" customFormat="false" ht="12.75" hidden="true" customHeight="false" outlineLevel="0" collapsed="false">
      <c r="A393" s="71" t="s">
        <v>1009</v>
      </c>
      <c r="B393" s="27" t="s">
        <v>1010</v>
      </c>
      <c r="C393" s="72"/>
      <c r="D393" s="72"/>
      <c r="E393" s="7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11</v>
      </c>
      <c r="B394" s="27" t="s">
        <v>1012</v>
      </c>
      <c r="C394" s="72"/>
      <c r="D394" s="72"/>
      <c r="E394" s="7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13</v>
      </c>
      <c r="B395" s="27" t="s">
        <v>1014</v>
      </c>
      <c r="C395" s="72"/>
      <c r="D395" s="72"/>
      <c r="E395" s="7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5</v>
      </c>
      <c r="B396" s="27" t="s">
        <v>1016</v>
      </c>
      <c r="C396" s="72"/>
      <c r="D396" s="72"/>
      <c r="E396" s="7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7</v>
      </c>
      <c r="B397" s="27" t="s">
        <v>1018</v>
      </c>
      <c r="C397" s="72"/>
      <c r="D397" s="72"/>
      <c r="E397" s="7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false" customHeight="false" outlineLevel="0" collapsed="false">
      <c r="A398" s="71" t="s">
        <v>1019</v>
      </c>
      <c r="B398" s="27" t="s">
        <v>1020</v>
      </c>
      <c r="C398" s="72" t="n">
        <v>22000000</v>
      </c>
      <c r="D398" s="72" t="n">
        <v>-17196652.496</v>
      </c>
      <c r="E398" s="72" t="n">
        <f aca="false">SUM(C398+D398)</f>
        <v>4803347.504</v>
      </c>
      <c r="F398" s="73" t="n">
        <f aca="false">IF(OR(E398=0,E$428=0),0,E398/E$428)*100</f>
        <v>0.536915382210323</v>
      </c>
      <c r="G398" s="72" t="n">
        <v>4803347.504</v>
      </c>
      <c r="H398" s="73" t="n">
        <f aca="false">IF(OR(G398=0,E398=0),0,G398/E398)*100</f>
        <v>100</v>
      </c>
      <c r="I398" s="72"/>
      <c r="J398" s="73" t="n">
        <f aca="false">IF(OR(I398=0,E398=0),0,I398/E398)*100</f>
        <v>0</v>
      </c>
      <c r="K398" s="74" t="n">
        <f aca="false">SUM(G398+I398)</f>
        <v>4803347.504</v>
      </c>
      <c r="L398" s="73" t="n">
        <f aca="false">IF(OR(K398=0,E398=0),0,K398/E398)*100</f>
        <v>10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21</v>
      </c>
      <c r="B399" s="27" t="s">
        <v>1022</v>
      </c>
      <c r="C399" s="72"/>
      <c r="D399" s="72"/>
      <c r="E399" s="7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false" customHeight="false" outlineLevel="0" collapsed="false">
      <c r="A400" s="71" t="s">
        <v>1023</v>
      </c>
      <c r="B400" s="27" t="s">
        <v>1024</v>
      </c>
      <c r="C400" s="72" t="n">
        <v>330000</v>
      </c>
      <c r="D400" s="72"/>
      <c r="E400" s="72" t="n">
        <f aca="false">SUM(C400+D400)</f>
        <v>330000</v>
      </c>
      <c r="F400" s="73" t="n">
        <f aca="false">IF(OR(E400=0,E$428=0),0,E400/E$428)*100</f>
        <v>0.0368872075113986</v>
      </c>
      <c r="G400" s="72" t="n">
        <v>330000</v>
      </c>
      <c r="H400" s="73" t="n">
        <f aca="false">IF(OR(G400=0,E400=0),0,G400/E400)*100</f>
        <v>100</v>
      </c>
      <c r="I400" s="72"/>
      <c r="J400" s="73" t="n">
        <f aca="false">IF(OR(I400=0,E400=0),0,I400/E400)*100</f>
        <v>0</v>
      </c>
      <c r="K400" s="74" t="n">
        <f aca="false">SUM(G400+I400)</f>
        <v>330000</v>
      </c>
      <c r="L400" s="73" t="n">
        <f aca="false">IF(OR(K400=0,E400=0),0,K400/E400)*100</f>
        <v>100</v>
      </c>
      <c r="M400" s="75" t="n">
        <f aca="false">SUM(E400-K400)</f>
        <v>0</v>
      </c>
    </row>
    <row r="401" customFormat="false" ht="12.75" hidden="true" customHeight="false" outlineLevel="0" collapsed="false">
      <c r="A401" s="71" t="s">
        <v>1025</v>
      </c>
      <c r="B401" s="27" t="s">
        <v>1026</v>
      </c>
      <c r="C401" s="72" t="n">
        <f aca="false">SUM(C402:C403)</f>
        <v>0</v>
      </c>
      <c r="D401" s="72" t="n">
        <f aca="false">SUM(D402:D403)</f>
        <v>0</v>
      </c>
      <c r="E401" s="72" t="n">
        <f aca="false">SUM(C401+D401)</f>
        <v>0</v>
      </c>
      <c r="F401" s="73" t="n">
        <f aca="false">IF(OR(E401=0,E$428=0),0,E401/E$428)*100</f>
        <v>0</v>
      </c>
      <c r="G401" s="72" t="n">
        <f aca="false">SUM(G402:G403)</f>
        <v>0</v>
      </c>
      <c r="H401" s="73" t="n">
        <f aca="false">IF(OR(G401=0,E401=0),0,G401/E401)*100</f>
        <v>0</v>
      </c>
      <c r="I401" s="72" t="n">
        <f aca="false">SUM(I402:I403)</f>
        <v>0</v>
      </c>
      <c r="J401" s="73" t="n">
        <f aca="false">IF(OR(I401=0,E401=0),0,I401/E401)*100</f>
        <v>0</v>
      </c>
      <c r="K401" s="74" t="n">
        <f aca="false">SUM(G401+I401)</f>
        <v>0</v>
      </c>
      <c r="L401" s="73" t="n">
        <f aca="false">IF(OR(K401=0,E401=0),0,K401/E401)*100</f>
        <v>0</v>
      </c>
      <c r="M401" s="75" t="n">
        <f aca="false">SUM(E401-K401)</f>
        <v>0</v>
      </c>
    </row>
    <row r="402" customFormat="false" ht="12.75" hidden="true" customHeight="false" outlineLevel="0" collapsed="false">
      <c r="A402" s="71" t="s">
        <v>1027</v>
      </c>
      <c r="B402" s="27" t="s">
        <v>1028</v>
      </c>
      <c r="C402" s="72"/>
      <c r="D402" s="72"/>
      <c r="E402" s="72" t="n">
        <f aca="false">SUM(C402+D402)</f>
        <v>0</v>
      </c>
      <c r="F402" s="73" t="n">
        <f aca="false">IF(OR(E402=0,E$428=0),0,E402/E$428)*100</f>
        <v>0</v>
      </c>
      <c r="G402" s="72"/>
      <c r="H402" s="73" t="n">
        <f aca="false">IF(OR(G402=0,E402=0),0,G402/E402)*100</f>
        <v>0</v>
      </c>
      <c r="I402" s="72"/>
      <c r="J402" s="73" t="n">
        <f aca="false">IF(OR(I402=0,E402=0),0,I402/E402)*100</f>
        <v>0</v>
      </c>
      <c r="K402" s="74" t="n">
        <f aca="false">SUM(G402+I402)</f>
        <v>0</v>
      </c>
      <c r="L402" s="73" t="n">
        <f aca="false">IF(OR(K402=0,E402=0),0,K402/E402)*100</f>
        <v>0</v>
      </c>
      <c r="M402" s="75" t="n">
        <f aca="false">SUM(E402-K402)</f>
        <v>0</v>
      </c>
    </row>
    <row r="403" customFormat="false" ht="12.75" hidden="true" customHeight="false" outlineLevel="0" collapsed="false">
      <c r="A403" s="71" t="s">
        <v>1029</v>
      </c>
      <c r="B403" s="27" t="s">
        <v>1030</v>
      </c>
      <c r="C403" s="72"/>
      <c r="D403" s="72"/>
      <c r="E403" s="72" t="n">
        <f aca="false">SUM(C403+D403)</f>
        <v>0</v>
      </c>
      <c r="F403" s="73" t="n">
        <f aca="false">IF(OR(E403=0,E$428=0),0,E403/E$428)*100</f>
        <v>0</v>
      </c>
      <c r="G403" s="72"/>
      <c r="H403" s="73" t="n">
        <f aca="false">IF(OR(G403=0,E403=0),0,G403/E403)*100</f>
        <v>0</v>
      </c>
      <c r="I403" s="72"/>
      <c r="J403" s="73" t="n">
        <f aca="false">IF(OR(I403=0,E403=0),0,I403/E403)*100</f>
        <v>0</v>
      </c>
      <c r="K403" s="74" t="n">
        <f aca="false">SUM(G403+I403)</f>
        <v>0</v>
      </c>
      <c r="L403" s="73" t="n">
        <f aca="false">IF(OR(K403=0,E403=0),0,K403/E403)*100</f>
        <v>0</v>
      </c>
      <c r="M403" s="75" t="n">
        <f aca="false">SUM(E403-K403)</f>
        <v>0</v>
      </c>
    </row>
    <row r="404" customFormat="false" ht="12.75" hidden="true" customHeight="false" outlineLevel="0" collapsed="false">
      <c r="A404" s="71" t="s">
        <v>1031</v>
      </c>
      <c r="B404" s="27" t="s">
        <v>1032</v>
      </c>
      <c r="C404" s="72" t="n">
        <f aca="false">SUM(C405:C424)</f>
        <v>0</v>
      </c>
      <c r="D404" s="72" t="n">
        <f aca="false">SUM(D405:D424)</f>
        <v>0</v>
      </c>
      <c r="E404" s="7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73" t="n">
        <f aca="false">IF(OR(G404=0,E404=0),0,G404/E404)*100</f>
        <v>0</v>
      </c>
      <c r="I404" s="72" t="n">
        <f aca="false">SUM(I405:I424)</f>
        <v>0</v>
      </c>
      <c r="J404" s="73" t="n">
        <f aca="false">IF(OR(I404=0,E404=0),0,I404/E404)*100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33</v>
      </c>
      <c r="B405" s="27" t="s">
        <v>1034</v>
      </c>
      <c r="C405" s="72"/>
      <c r="D405" s="72"/>
      <c r="E405" s="7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5</v>
      </c>
      <c r="B406" s="27" t="s">
        <v>1036</v>
      </c>
      <c r="C406" s="72"/>
      <c r="D406" s="72"/>
      <c r="E406" s="7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7</v>
      </c>
      <c r="B407" s="27" t="s">
        <v>1038</v>
      </c>
      <c r="C407" s="72"/>
      <c r="D407" s="72"/>
      <c r="E407" s="7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9</v>
      </c>
      <c r="B408" s="27" t="s">
        <v>1040</v>
      </c>
      <c r="C408" s="72"/>
      <c r="D408" s="72"/>
      <c r="E408" s="7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41</v>
      </c>
      <c r="B409" s="27" t="s">
        <v>1042</v>
      </c>
      <c r="C409" s="72"/>
      <c r="D409" s="72"/>
      <c r="E409" s="7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43</v>
      </c>
      <c r="B410" s="27" t="s">
        <v>1044</v>
      </c>
      <c r="C410" s="72"/>
      <c r="D410" s="72"/>
      <c r="E410" s="7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5</v>
      </c>
      <c r="B411" s="27" t="s">
        <v>1046</v>
      </c>
      <c r="C411" s="72"/>
      <c r="D411" s="72"/>
      <c r="E411" s="7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7</v>
      </c>
      <c r="B412" s="27" t="s">
        <v>1048</v>
      </c>
      <c r="C412" s="72"/>
      <c r="D412" s="72"/>
      <c r="E412" s="7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9</v>
      </c>
      <c r="B413" s="27" t="s">
        <v>1050</v>
      </c>
      <c r="C413" s="72"/>
      <c r="D413" s="72"/>
      <c r="E413" s="7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51</v>
      </c>
      <c r="B414" s="27" t="s">
        <v>1052</v>
      </c>
      <c r="C414" s="72"/>
      <c r="D414" s="72"/>
      <c r="E414" s="7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53</v>
      </c>
      <c r="B415" s="27" t="s">
        <v>1054</v>
      </c>
      <c r="C415" s="72"/>
      <c r="D415" s="72"/>
      <c r="E415" s="7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5</v>
      </c>
      <c r="B416" s="27" t="s">
        <v>1056</v>
      </c>
      <c r="C416" s="72"/>
      <c r="D416" s="72"/>
      <c r="E416" s="7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7</v>
      </c>
      <c r="B417" s="27" t="s">
        <v>1058</v>
      </c>
      <c r="C417" s="72"/>
      <c r="D417" s="72"/>
      <c r="E417" s="7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9</v>
      </c>
      <c r="B418" s="27" t="s">
        <v>1060</v>
      </c>
      <c r="C418" s="72"/>
      <c r="D418" s="72"/>
      <c r="E418" s="7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61</v>
      </c>
      <c r="B419" s="27" t="s">
        <v>1062</v>
      </c>
      <c r="C419" s="72"/>
      <c r="D419" s="72"/>
      <c r="E419" s="7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63</v>
      </c>
      <c r="B420" s="27" t="s">
        <v>1064</v>
      </c>
      <c r="C420" s="72"/>
      <c r="D420" s="72"/>
      <c r="E420" s="7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5</v>
      </c>
      <c r="B421" s="27" t="s">
        <v>1066</v>
      </c>
      <c r="C421" s="72"/>
      <c r="D421" s="72"/>
      <c r="E421" s="7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7</v>
      </c>
      <c r="B422" s="27" t="s">
        <v>1068</v>
      </c>
      <c r="C422" s="72"/>
      <c r="D422" s="72"/>
      <c r="E422" s="7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9</v>
      </c>
      <c r="B423" s="27" t="s">
        <v>1070</v>
      </c>
      <c r="C423" s="72"/>
      <c r="D423" s="72"/>
      <c r="E423" s="7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71</v>
      </c>
      <c r="B424" s="27" t="s">
        <v>1072</v>
      </c>
      <c r="C424" s="72"/>
      <c r="D424" s="72"/>
      <c r="E424" s="7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73</v>
      </c>
      <c r="B425" s="27" t="s">
        <v>1074</v>
      </c>
      <c r="C425" s="72"/>
      <c r="D425" s="72"/>
      <c r="E425" s="7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false" customHeight="false" outlineLevel="0" collapsed="false">
      <c r="A426" s="67" t="s">
        <v>1075</v>
      </c>
      <c r="B426" s="21" t="s">
        <v>828</v>
      </c>
      <c r="C426" s="68" t="n">
        <v>1</v>
      </c>
      <c r="D426" s="68"/>
      <c r="E426" s="68" t="n">
        <f aca="false">SUM(C426+D426)</f>
        <v>1</v>
      </c>
      <c r="F426" s="69" t="n">
        <f aca="false">IF(OR(E426=0,E$428=0),0,E426/E$428)*100</f>
        <v>1.11779416701208E-007</v>
      </c>
      <c r="G426" s="68"/>
      <c r="H426" s="73" t="n">
        <f aca="false">IF(OR(G426=0,E426=0),0,G426/E426)*100</f>
        <v>0</v>
      </c>
      <c r="I426" s="68"/>
      <c r="J426" s="73" t="n">
        <f aca="false">IF(OR(I426=0,E426=0),0,I426/E426)*100</f>
        <v>0</v>
      </c>
      <c r="K426" s="74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1</v>
      </c>
    </row>
    <row r="427" customFormat="false" ht="12.75" hidden="false" customHeight="false" outlineLevel="0" collapsed="false">
      <c r="A427" s="67" t="s">
        <v>1076</v>
      </c>
      <c r="B427" s="21" t="s">
        <v>830</v>
      </c>
      <c r="C427" s="68" t="n">
        <v>1</v>
      </c>
      <c r="D427" s="68" t="n">
        <v>2696844.614</v>
      </c>
      <c r="E427" s="68" t="n">
        <f aca="false">SUM(C427+D427)</f>
        <v>2696845.614</v>
      </c>
      <c r="F427" s="69" t="n">
        <f aca="false">IF(OR(E427=0,E$428=0),0,E427/E$428)*100</f>
        <v>0.301451829666131</v>
      </c>
      <c r="G427" s="68" t="n">
        <v>2221084.452</v>
      </c>
      <c r="H427" s="69" t="n">
        <f aca="false">IF(OR(G427=0,E427=0),0,G427/E427)*100</f>
        <v>82.3586059383524</v>
      </c>
      <c r="I427" s="68"/>
      <c r="J427" s="69" t="n">
        <f aca="false">IF(OR(I427=0,E427=0),0,I427/E427)*100</f>
        <v>0</v>
      </c>
      <c r="K427" s="74" t="n">
        <f aca="false">SUM(G427+I427)</f>
        <v>2221084.452</v>
      </c>
      <c r="L427" s="69" t="n">
        <f aca="false">IF(OR(K427=0,E427=0),0,K427/E427)*100</f>
        <v>82.3586059383524</v>
      </c>
      <c r="M427" s="70" t="n">
        <f aca="false">SUM(E427-K427)</f>
        <v>475761.162</v>
      </c>
    </row>
    <row r="428" customFormat="false" ht="13.5" hidden="false" customHeight="false" outlineLevel="0" collapsed="false">
      <c r="A428" s="83" t="s">
        <v>1077</v>
      </c>
      <c r="B428" s="84" t="s">
        <v>1078</v>
      </c>
      <c r="C428" s="85" t="n">
        <f aca="false">SUM(C8+C291+C304)</f>
        <v>1069072550.212</v>
      </c>
      <c r="D428" s="85" t="n">
        <f aca="false">SUM(D8+D291+D304)</f>
        <v>-174453460.659</v>
      </c>
      <c r="E428" s="86" t="n">
        <f aca="false">SUM(C428+D428)</f>
        <v>894619089.553</v>
      </c>
      <c r="F428" s="87" t="n">
        <f aca="false">IF(OR(E428=0,E$428=0),0,E428/E$428)*100</f>
        <v>100</v>
      </c>
      <c r="G428" s="85" t="n">
        <f aca="false">SUM(G8+G291+G304)</f>
        <v>597143560.955</v>
      </c>
      <c r="H428" s="69" t="n">
        <f aca="false">IF(OR(G428=0,E428=0),0,G428/E428)*100</f>
        <v>66.7483589304321</v>
      </c>
      <c r="I428" s="85" t="n">
        <f aca="false">SUM(I8+I291+I304)</f>
        <v>201039727.013</v>
      </c>
      <c r="J428" s="69" t="n">
        <f aca="false">IF(OR(I428=0,E428=0),0,I428/E428)*100</f>
        <v>22.4721034192832</v>
      </c>
      <c r="K428" s="88" t="n">
        <f aca="false">SUM(G428+I428)</f>
        <v>798183287.968</v>
      </c>
      <c r="L428" s="87" t="n">
        <f aca="false">IF(OR(K428=0,E428=0),0,K428/E428)*100</f>
        <v>89.2204623497153</v>
      </c>
      <c r="M428" s="89" t="n">
        <f aca="false">SUM(E428-K428)</f>
        <v>96435801.585</v>
      </c>
    </row>
    <row r="430" customFormat="false" ht="12.75" hidden="false" customHeight="false" outlineLevel="0" collapsed="false">
      <c r="C430" s="53"/>
      <c r="D430" s="53"/>
      <c r="G430" s="53"/>
      <c r="I430" s="5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0277777777778" bottom="0.196527777777778" header="0.390277777777778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9T21:23:19Z</cp:lastPrinted>
  <cp:revision>0</cp:revision>
  <dc:subject/>
  <dc:title/>
</cp:coreProperties>
</file>